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～4" sheetId="2" state="visible" r:id="rId3"/>
    <sheet name="4-5,6" sheetId="3" state="visible" r:id="rId4"/>
    <sheet name="4-7,8" sheetId="4" state="visible" r:id="rId5"/>
    <sheet name="4-9,10" sheetId="5" state="visible" r:id="rId6"/>
    <sheet name="4-11" sheetId="6" state="visible" r:id="rId7"/>
    <sheet name="4-12" sheetId="7" state="visible" r:id="rId8"/>
    <sheet name="4-13" sheetId="8" state="visible" r:id="rId9"/>
    <sheet name="4-14" sheetId="9" state="visible" r:id="rId10"/>
    <sheet name="4-15" sheetId="10" state="visible" r:id="rId11"/>
    <sheet name="4-16" sheetId="11" state="visible" r:id="rId12"/>
    <sheet name="4-17~19" sheetId="12" state="visible" r:id="rId13"/>
  </sheets>
  <definedNames>
    <definedName function="false" hidden="false" localSheetId="0" name="_xlnm.Print_Area" vbProcedure="false">'4-1'!$A$1:$P$129</definedName>
    <definedName function="false" hidden="false" localSheetId="5" name="_xlnm.Print_Area" vbProcedure="false">'4-11'!$A$1:$U$62</definedName>
    <definedName function="false" hidden="false" localSheetId="7" name="_xlnm.Print_Area" vbProcedure="false">'4-13'!$A$1:$S$61</definedName>
    <definedName function="false" hidden="false" localSheetId="8" name="_xlnm.Print_Area" vbProcedure="false">'4-14'!$A$1:$J$58</definedName>
    <definedName function="false" hidden="false" localSheetId="10" name="_xlnm.Print_Area" vbProcedure="false">'4-16'!$A$1:$I$61</definedName>
    <definedName function="false" hidden="false" localSheetId="11" name="_xlnm.Print_Area" vbProcedure="false">'4-17~19'!$A$1:$P$61</definedName>
    <definedName function="false" hidden="false" localSheetId="1" name="_xlnm.Print_Area" vbProcedure="false">'4-2～4'!$A$1:$AP$94</definedName>
    <definedName function="false" hidden="false" localSheetId="2" name="_xlnm.Print_Area" vbProcedure="false">'4-5,6'!$A$1:$R$83</definedName>
    <definedName function="false" hidden="false" localSheetId="3" name="_xlnm.Print_Area" vbProcedure="false">'4-7,8'!$A$1:$Q$83</definedName>
    <definedName function="false" hidden="false" localSheetId="4" name="_xlnm.Print_Area" vbProcedure="false">'4-9,10'!$A$1:$L$51</definedName>
    <definedName function="false" hidden="false" name="印刷範囲" vbProcedure="false">'4-1'!$B$1:$O$118</definedName>
    <definedName function="false" hidden="false" name="第5_2表" vbProcedure="false">NA()</definedName>
    <definedName function="false" hidden="false" localSheetId="0" name="Print_Area_MI" vbProcedure="false">'4-1'!$B$1:$O$118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Print_Area_MI" vbProcedure="false">'4-5,6'!$B$1:$R$63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Regression_Int" vbProcedure="false">1</definedName>
    <definedName function="false" hidden="false" localSheetId="2" name="印刷範囲" vbProcedure="false">'4-5,6'!$B$1:$R$63</definedName>
    <definedName function="false" hidden="false" localSheetId="3" name="Print_Area_MI" vbProcedure="false">#REF!</definedName>
    <definedName function="false" hidden="false" localSheetId="3" name="solver_adj" vbProcedure="false">#REF!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_Regression_Int" vbProcedure="false">1</definedName>
    <definedName function="false" hidden="false" localSheetId="3" name="印刷範囲" vbProcedure="false">#REF!</definedName>
    <definedName function="false" hidden="false" localSheetId="4" name="Print_Area_MI" vbProcedure="false">'4-9,10'!$B$1:$M$18</definedName>
    <definedName function="false" hidden="false" localSheetId="4" name="_Regression_Int" vbProcedure="false">1</definedName>
    <definedName function="false" hidden="false" localSheetId="4" name="印刷範囲" vbProcedure="false">'4-9,10'!$B$1:$M$18</definedName>
    <definedName function="false" hidden="false" localSheetId="5" name="Print_Area_MI" vbProcedure="false">'4-11'!$C$1:$T$65</definedName>
    <definedName function="false" hidden="false" localSheetId="5" name="_Regression_Int" vbProcedure="false">1</definedName>
    <definedName function="false" hidden="false" localSheetId="5" name="印刷範囲" vbProcedure="false">'4-11'!$C$1:$T$65</definedName>
    <definedName function="false" hidden="false" localSheetId="6" name="Print_Area_MI" vbProcedure="false">'4-12'!$B$1:$AR$60</definedName>
    <definedName function="false" hidden="false" localSheetId="6" name="_Regression_Int" vbProcedure="false">1</definedName>
    <definedName function="false" hidden="false" localSheetId="6" name="印刷範囲" vbProcedure="false">'4-12'!$B$1:$AR$60</definedName>
    <definedName function="false" hidden="false" localSheetId="7" name="Print_Area_MI" vbProcedure="false">'4-13'!$1:$3991</definedName>
    <definedName function="false" hidden="false" localSheetId="7" name="_Regression_Int" vbProcedure="false">1</definedName>
    <definedName function="false" hidden="false" localSheetId="7" name="印刷範囲" vbProcedure="false">'4-13'!$1:$3991</definedName>
    <definedName function="false" hidden="false" localSheetId="8" name="Print_Area_MI" vbProcedure="false">'4-14'!$C$1:$J$52</definedName>
    <definedName function="false" hidden="false" localSheetId="8" name="_Regression_Int" vbProcedure="false">1</definedName>
    <definedName function="false" hidden="false" localSheetId="8" name="印刷範囲" vbProcedure="false">'4-14'!$C$1:$J$52</definedName>
    <definedName function="false" hidden="false" localSheetId="9" name="Print_Area_MI" vbProcedure="false">'4-15'!$C$1:$T$62</definedName>
    <definedName function="false" hidden="false" localSheetId="9" name="_Regression_Int" vbProcedure="false">1</definedName>
    <definedName function="false" hidden="false" localSheetId="9" name="印刷範囲" vbProcedure="false">'4-15'!$C$1:$T$62</definedName>
    <definedName function="false" hidden="false" localSheetId="10" name="Print_Area_MI" vbProcedure="false">'4-16'!$C$1:$H$58</definedName>
    <definedName function="false" hidden="false" localSheetId="10" name="_Regression_Int" vbProcedure="false">1</definedName>
    <definedName function="false" hidden="false" localSheetId="10" name="印刷範囲" vbProcedure="false">'4-16'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48">
  <si>
    <r>
      <rPr>
        <sz val="12"/>
        <rFont val="Noto Sans"/>
        <family val="2"/>
      </rPr>
      <t xml:space="preserve">第４－１表　医療関係者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年次別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実数</t>
    </r>
  </si>
  <si>
    <t xml:space="preserve">歯　科</t>
  </si>
  <si>
    <t xml:space="preserve">准看護</t>
  </si>
  <si>
    <t xml:space="preserve">歯  科</t>
  </si>
  <si>
    <t xml:space="preserve">あん摩</t>
  </si>
  <si>
    <t xml:space="preserve">きゅう</t>
  </si>
  <si>
    <t xml:space="preserve">柔  道</t>
  </si>
  <si>
    <t xml:space="preserve">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ﾏｯｻｰｼﾞ</t>
  </si>
  <si>
    <t xml:space="preserve">はり師</t>
  </si>
  <si>
    <t xml:space="preserve">医　師</t>
  </si>
  <si>
    <t xml:space="preserve">師</t>
  </si>
  <si>
    <t xml:space="preserve">衛生士</t>
  </si>
  <si>
    <t xml:space="preserve">技工士</t>
  </si>
  <si>
    <t xml:space="preserve">指圧師</t>
  </si>
  <si>
    <t xml:space="preserve">整復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年</t>
    </r>
  </si>
  <si>
    <t xml:space="preserve">－</t>
  </si>
  <si>
    <t xml:space="preserve">･･･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t xml:space="preserve">    4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t xml:space="preserve">    42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t xml:space="preserve">    4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t xml:space="preserve">    44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t xml:space="preserve">    45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    4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t xml:space="preserve">    47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t xml:space="preserve">    48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t xml:space="preserve">    49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t xml:space="preserve">    50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t xml:space="preserve">    5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t xml:space="preserve">    52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t xml:space="preserve">    5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t xml:space="preserve">    54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t xml:space="preserve">    55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t xml:space="preserve">    5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t xml:space="preserve">    57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t xml:space="preserve">    59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t xml:space="preserve">    61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t xml:space="preserve">    63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４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t xml:space="preserve">　　６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師・歯科医師・薬剤師については登録者の届出数、その他については就業者数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保健師・助産師・看護師・准看護師は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～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までは法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在削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就業者名簿より計上し、昭和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年以降は法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届出義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規定により届け出た者の数である。</t>
    </r>
  </si>
  <si>
    <r>
      <rPr>
        <sz val="12"/>
        <rFont val="Noto Sans"/>
        <family val="2"/>
      </rPr>
      <t xml:space="preserve">資料　「医師・歯科医師・薬剤師調査」「衛生行政業務報告」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年以降隔年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    30</t>
  </si>
  <si>
    <t xml:space="preserve">第４－２表　医師数，業務の種別・年次別</t>
  </si>
  <si>
    <t xml:space="preserve">第４－４表　薬剤師数，業務の種別・年次別</t>
  </si>
  <si>
    <t xml:space="preserve">医療施</t>
  </si>
  <si>
    <t xml:space="preserve">介護老人</t>
  </si>
  <si>
    <t xml:space="preserve">医療施設</t>
  </si>
  <si>
    <t xml:space="preserve">その他</t>
  </si>
  <si>
    <t xml:space="preserve">薬局・</t>
  </si>
  <si>
    <t xml:space="preserve">設の従</t>
  </si>
  <si>
    <t xml:space="preserve">病院の</t>
  </si>
  <si>
    <t xml:space="preserve">診療所の</t>
  </si>
  <si>
    <t xml:space="preserve">病院（医</t>
  </si>
  <si>
    <t xml:space="preserve">診療所</t>
  </si>
  <si>
    <t xml:space="preserve">医育機関</t>
  </si>
  <si>
    <t xml:space="preserve">保健施設</t>
  </si>
  <si>
    <t xml:space="preserve">・介護老</t>
  </si>
  <si>
    <t xml:space="preserve">臨床以外の</t>
  </si>
  <si>
    <t xml:space="preserve">衛生行政</t>
  </si>
  <si>
    <t xml:space="preserve">の者</t>
  </si>
  <si>
    <t xml:space="preserve">その他の</t>
  </si>
  <si>
    <t xml:space="preserve">無職</t>
  </si>
  <si>
    <t xml:space="preserve">薬 局 の</t>
  </si>
  <si>
    <t xml:space="preserve">薬局の</t>
  </si>
  <si>
    <t xml:space="preserve">病院又は</t>
  </si>
  <si>
    <t xml:space="preserve">大学にお</t>
  </si>
  <si>
    <t xml:space="preserve">医薬品営</t>
  </si>
  <si>
    <t xml:space="preserve">毒物劇物</t>
  </si>
  <si>
    <t xml:space="preserve">総数</t>
  </si>
  <si>
    <t xml:space="preserve">事者　</t>
  </si>
  <si>
    <t xml:space="preserve">育機関附</t>
  </si>
  <si>
    <t xml:space="preserve">附 属 の</t>
  </si>
  <si>
    <t xml:space="preserve">の従事者</t>
  </si>
  <si>
    <t xml:space="preserve">人保健施</t>
  </si>
  <si>
    <t xml:space="preserve">医学の教育</t>
  </si>
  <si>
    <t xml:space="preserve">又は保健</t>
  </si>
  <si>
    <t xml:space="preserve">設以外</t>
  </si>
  <si>
    <t xml:space="preserve">いて教育</t>
  </si>
  <si>
    <t xml:space="preserve">業（製造</t>
  </si>
  <si>
    <t xml:space="preserve">営業（製</t>
  </si>
  <si>
    <t xml:space="preserve">属のもの</t>
  </si>
  <si>
    <t xml:space="preserve">の</t>
  </si>
  <si>
    <t xml:space="preserve">病 院 の</t>
  </si>
  <si>
    <t xml:space="preserve">設以外の</t>
  </si>
  <si>
    <t xml:space="preserve">機関又は研</t>
  </si>
  <si>
    <t xml:space="preserve">衛生業務</t>
  </si>
  <si>
    <t xml:space="preserve">職業に従</t>
  </si>
  <si>
    <t xml:space="preserve">不詳</t>
  </si>
  <si>
    <t xml:space="preserve">の従事</t>
  </si>
  <si>
    <t xml:space="preserve">又は研究</t>
  </si>
  <si>
    <t xml:space="preserve">・輸入・</t>
  </si>
  <si>
    <t xml:space="preserve">造・輸入</t>
  </si>
  <si>
    <t xml:space="preserve">化学工業</t>
  </si>
  <si>
    <r>
      <rPr>
        <sz val="11"/>
        <rFont val="Noto Sans"/>
        <family val="2"/>
      </rPr>
      <t xml:space="preserve">を除く｡</t>
    </r>
    <r>
      <rPr>
        <sz val="11"/>
        <rFont val="ＭＳ 明朝"/>
        <family val="1"/>
        <charset val="128"/>
      </rPr>
      <t xml:space="preserve">)</t>
    </r>
  </si>
  <si>
    <t xml:space="preserve">勤 務 者</t>
  </si>
  <si>
    <t xml:space="preserve"> 従事者　　　</t>
  </si>
  <si>
    <t xml:space="preserve">究機関の勤</t>
  </si>
  <si>
    <t xml:space="preserve">者　　</t>
  </si>
  <si>
    <t xml:space="preserve">に 従 事</t>
  </si>
  <si>
    <t xml:space="preserve">販売）従</t>
  </si>
  <si>
    <t xml:space="preserve">・販売）</t>
  </si>
  <si>
    <t xml:space="preserve">の  者</t>
  </si>
  <si>
    <t xml:space="preserve">開設者</t>
  </si>
  <si>
    <t xml:space="preserve">開 設 者</t>
  </si>
  <si>
    <t xml:space="preserve">の勤務者</t>
  </si>
  <si>
    <t xml:space="preserve">勤務者</t>
  </si>
  <si>
    <t xml:space="preserve">の開設者</t>
  </si>
  <si>
    <t xml:space="preserve">務者</t>
  </si>
  <si>
    <t xml:space="preserve">事する者</t>
  </si>
  <si>
    <t xml:space="preserve">す る 者</t>
  </si>
  <si>
    <t xml:space="preserve">事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t xml:space="preserve">    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t xml:space="preserve">その</t>
  </si>
  <si>
    <t xml:space="preserve">薬　　局</t>
  </si>
  <si>
    <t xml:space="preserve">病院・診療所</t>
  </si>
  <si>
    <t xml:space="preserve">大　　　　学</t>
  </si>
  <si>
    <t xml:space="preserve">医薬品関係企業</t>
  </si>
  <si>
    <t xml:space="preserve">開設者又</t>
  </si>
  <si>
    <t xml:space="preserve">大学院生</t>
  </si>
  <si>
    <t xml:space="preserve">医薬品製造業・輸</t>
  </si>
  <si>
    <t xml:space="preserve">医薬品</t>
  </si>
  <si>
    <t xml:space="preserve">機関又は</t>
  </si>
  <si>
    <t xml:space="preserve">他の</t>
  </si>
  <si>
    <t xml:space="preserve">は法人の</t>
  </si>
  <si>
    <t xml:space="preserve">調　剤</t>
  </si>
  <si>
    <t xml:space="preserve">検　査</t>
  </si>
  <si>
    <t xml:space="preserve">（教育・</t>
  </si>
  <si>
    <t xml:space="preserve">入販売業（研究・</t>
  </si>
  <si>
    <t xml:space="preserve">販売業</t>
  </si>
  <si>
    <t xml:space="preserve">保健衛生</t>
  </si>
  <si>
    <t xml:space="preserve">業 務 の</t>
  </si>
  <si>
    <t xml:space="preserve">医育機関の臨床系以外の勤務者又は大学院生</t>
  </si>
  <si>
    <t xml:space="preserve">医育機関以外の教育機関又は研究機関の勤務者</t>
  </si>
  <si>
    <t xml:space="preserve">代表者　</t>
  </si>
  <si>
    <t xml:space="preserve">研究）　</t>
  </si>
  <si>
    <t xml:space="preserve">生　　　</t>
  </si>
  <si>
    <t xml:space="preserve">開発、営業、その</t>
  </si>
  <si>
    <t xml:space="preserve">（薬種商を</t>
  </si>
  <si>
    <t xml:space="preserve">施設の従</t>
  </si>
  <si>
    <t xml:space="preserve">者</t>
  </si>
  <si>
    <t xml:space="preserve">他）　　　　　　</t>
  </si>
  <si>
    <t xml:space="preserve">含む。）　</t>
  </si>
  <si>
    <t xml:space="preserve">事者　　</t>
  </si>
  <si>
    <t xml:space="preserve">従 事 者</t>
  </si>
  <si>
    <t xml:space="preserve">平成６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</t>
    </r>
  </si>
  <si>
    <t xml:space="preserve">-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業務の種別に「老人保健施設」が加えられた。</t>
    </r>
  </si>
  <si>
    <r>
      <rPr>
        <sz val="12"/>
        <rFont val="Noto Sans"/>
        <family val="2"/>
      </rPr>
      <t xml:space="preserve">資料　「医師・歯科医師・薬剤師調査」（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法人の代表者」は、平成４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年までは勤務者に含まれてお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以降は開設者に含まれている。</t>
    </r>
  </si>
  <si>
    <r>
      <rPr>
        <sz val="12"/>
        <rFont val="Noto Sans"/>
        <family val="2"/>
      </rPr>
      <t xml:space="preserve">注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年から「病院・診療所」の「検査」は、「その他」に含まれている。</t>
    </r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４－３表　歯科医師数，業務の種別・年次別</t>
  </si>
  <si>
    <t xml:space="preserve">そ の 他</t>
  </si>
  <si>
    <t xml:space="preserve">総　数</t>
  </si>
  <si>
    <t xml:space="preserve">無職の者</t>
  </si>
  <si>
    <r>
      <rPr>
        <sz val="10"/>
        <rFont val="Noto Sans"/>
        <family val="2"/>
      </rPr>
      <t xml:space="preserve">を除く｡</t>
    </r>
    <r>
      <rPr>
        <sz val="10"/>
        <rFont val="ＭＳ 明朝"/>
        <family val="1"/>
        <charset val="128"/>
      </rPr>
      <t xml:space="preserve">)</t>
    </r>
  </si>
  <si>
    <t xml:space="preserve">従事者　　　</t>
  </si>
  <si>
    <t xml:space="preserve">の    者</t>
  </si>
  <si>
    <t xml:space="preserve">務者　　　</t>
  </si>
  <si>
    <t xml:space="preserve">・介護老人</t>
  </si>
  <si>
    <t xml:space="preserve">以外の従</t>
  </si>
  <si>
    <t xml:space="preserve"> 事者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年から業務の種別に「老人保健施設」が加えられた。</t>
    </r>
  </si>
  <si>
    <t xml:space="preserve">第４－５表　就業保健師数，業務の種別・年次別</t>
  </si>
  <si>
    <t xml:space="preserve">就　　　　　業　　　　　場　　　　　所</t>
  </si>
  <si>
    <t xml:space="preserve">助産師・看護師との兼務の状況</t>
  </si>
  <si>
    <t xml:space="preserve">保　健　所</t>
  </si>
  <si>
    <t xml:space="preserve">（再掲）</t>
  </si>
  <si>
    <t xml:space="preserve">保健師学</t>
  </si>
  <si>
    <t xml:space="preserve">所　内</t>
  </si>
  <si>
    <t xml:space="preserve">市町村</t>
  </si>
  <si>
    <t xml:space="preserve">　</t>
  </si>
  <si>
    <t xml:space="preserve">老人保健</t>
  </si>
  <si>
    <t xml:space="preserve">訪問看護</t>
  </si>
  <si>
    <t xml:space="preserve">社会福祉</t>
  </si>
  <si>
    <t xml:space="preserve">助産師・</t>
  </si>
  <si>
    <t xml:space="preserve">校及び養</t>
  </si>
  <si>
    <t xml:space="preserve">病　院</t>
  </si>
  <si>
    <t xml:space="preserve">事業所</t>
  </si>
  <si>
    <t xml:space="preserve">業務と</t>
  </si>
  <si>
    <t xml:space="preserve">看護師　</t>
  </si>
  <si>
    <t xml:space="preserve">成所　　</t>
  </si>
  <si>
    <t xml:space="preserve">勤　務</t>
  </si>
  <si>
    <t xml:space="preserve">駐　在</t>
  </si>
  <si>
    <t xml:space="preserve">施　　設</t>
  </si>
  <si>
    <t xml:space="preserve">ｽﾃｰｼｮﾝ</t>
  </si>
  <si>
    <t xml:space="preserve">兼　務</t>
  </si>
  <si>
    <t xml:space="preserve">業 務 と
兼   務</t>
  </si>
  <si>
    <r>
      <rPr>
        <sz val="12.5"/>
        <rFont val="Noto Sans"/>
        <family val="2"/>
      </rPr>
      <t xml:space="preserve">昭和</t>
    </r>
    <r>
      <rPr>
        <sz val="12.5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5</t>
    </r>
    <r>
      <rPr>
        <sz val="12.5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3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4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4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5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59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61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63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2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</t>
    </r>
  </si>
  <si>
    <t xml:space="preserve">看護師等</t>
  </si>
  <si>
    <t xml:space="preserve">保健所</t>
  </si>
  <si>
    <t xml:space="preserve">助産所</t>
  </si>
  <si>
    <t xml:space="preserve">介護老
人保健
施設等</t>
  </si>
  <si>
    <t xml:space="preserve">学校・養</t>
  </si>
  <si>
    <t xml:space="preserve">成所又は</t>
  </si>
  <si>
    <t xml:space="preserve">研究機関</t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4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6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8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2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4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6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8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6</t>
    </r>
    <r>
      <rPr>
        <sz val="12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年から就業場所に「老人保健施設」が加えら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から就業場所の一部が細分化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訪問看護ｽﾃｰｼｮﾝ」「社会福祉施設」が加えられた。</t>
    </r>
  </si>
  <si>
    <t xml:space="preserve">資料　「衛生行政業務報告」「衛生行政報告例」（厚生省）（厚生労働省）</t>
  </si>
  <si>
    <t xml:space="preserve">第４－６表　就業助産師数，業務の種別・年次別</t>
  </si>
  <si>
    <t xml:space="preserve"> 保健師・看護師との兼務の状況</t>
  </si>
  <si>
    <t xml:space="preserve">助　　産　　所</t>
  </si>
  <si>
    <t xml:space="preserve">学　校</t>
  </si>
  <si>
    <t xml:space="preserve">出張の</t>
  </si>
  <si>
    <t xml:space="preserve">及び養</t>
  </si>
  <si>
    <t xml:space="preserve">出張のみに</t>
  </si>
  <si>
    <t xml:space="preserve">従事者</t>
  </si>
  <si>
    <t xml:space="preserve">みによ</t>
  </si>
  <si>
    <t xml:space="preserve">業務</t>
  </si>
  <si>
    <t xml:space="preserve">・看護師</t>
  </si>
  <si>
    <t xml:space="preserve">成　所</t>
  </si>
  <si>
    <t xml:space="preserve">よる者を除</t>
  </si>
  <si>
    <t xml:space="preserve">る　者</t>
  </si>
  <si>
    <t xml:space="preserve">と兼務</t>
  </si>
  <si>
    <t xml:space="preserve">く。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社会福祉施設」が加えられたが該当がないので記載していない。</t>
    </r>
  </si>
  <si>
    <t xml:space="preserve">第４－７表　就業看護師数，業務の種別・年次別</t>
  </si>
  <si>
    <t xml:space="preserve"> 保健師・助産師との兼務の状況</t>
  </si>
  <si>
    <t xml:space="preserve">派　出</t>
  </si>
  <si>
    <t xml:space="preserve">学校及</t>
  </si>
  <si>
    <t xml:space="preserve">び養成</t>
  </si>
  <si>
    <t xml:space="preserve">・助産師</t>
  </si>
  <si>
    <t xml:space="preserve">所　　</t>
  </si>
  <si>
    <t xml:space="preserve">業 務 と</t>
  </si>
  <si>
    <t xml:space="preserve">兼　  務</t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55</t>
    </r>
    <r>
      <rPr>
        <sz val="12.5"/>
        <rFont val="Noto Sans"/>
        <family val="2"/>
      </rPr>
      <t xml:space="preserve">）年</t>
    </r>
  </si>
  <si>
    <t xml:space="preserve">介護老</t>
  </si>
  <si>
    <t xml:space="preserve">人保健</t>
  </si>
  <si>
    <t xml:space="preserve">施設等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から就業場所に「訪問看護ｽﾃｰｼｮﾝ」「社会福祉施設」が加えられた。</t>
    </r>
  </si>
  <si>
    <t xml:space="preserve">第４－８表　就業准看護師数，業務の種別・年次別</t>
  </si>
  <si>
    <t xml:space="preserve">派　　出</t>
  </si>
  <si>
    <t xml:space="preserve">保 健 所</t>
  </si>
  <si>
    <t xml:space="preserve">病　　院</t>
  </si>
  <si>
    <t xml:space="preserve">診 療 所</t>
  </si>
  <si>
    <t xml:space="preserve">学　　校</t>
  </si>
  <si>
    <t xml:space="preserve">第４－９表　就業歯科衛生士数，業務の種別・年次別</t>
  </si>
  <si>
    <t xml:space="preserve">歯科衛生</t>
  </si>
  <si>
    <t xml:space="preserve">士学校又</t>
  </si>
  <si>
    <t xml:space="preserve">施　設</t>
  </si>
  <si>
    <t xml:space="preserve">は養成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年</t>
    </r>
  </si>
  <si>
    <t xml:space="preserve">    10</t>
  </si>
  <si>
    <t xml:space="preserve">    12</t>
  </si>
  <si>
    <t xml:space="preserve">    14</t>
  </si>
  <si>
    <t xml:space="preserve">    16</t>
  </si>
  <si>
    <t xml:space="preserve">    18</t>
  </si>
  <si>
    <t xml:space="preserve">    20</t>
  </si>
  <si>
    <t xml:space="preserve">    22</t>
  </si>
  <si>
    <t xml:space="preserve">    24</t>
  </si>
  <si>
    <t xml:space="preserve">    26</t>
  </si>
  <si>
    <t xml:space="preserve">    28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）年から就業場所の区分が一部細分化された。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就業歯科技工士数，業務の種別・年次別</t>
    </r>
  </si>
  <si>
    <t xml:space="preserve">歯科技工所</t>
  </si>
  <si>
    <t xml:space="preserve">男</t>
  </si>
  <si>
    <t xml:space="preserve">女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表　医師数，業務の種別・従業地による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介護老人保健施設の従事者</t>
  </si>
  <si>
    <t xml:space="preserve">医療施設・介護老人保健施設以外の従事者</t>
  </si>
  <si>
    <t xml:space="preserve">医育機</t>
  </si>
  <si>
    <t xml:space="preserve">介護老人保健施設の開設者又は法人の代表者</t>
  </si>
  <si>
    <t xml:space="preserve">介護老人保健施設の勤務者</t>
  </si>
  <si>
    <t xml:space="preserve">医育機関の</t>
  </si>
  <si>
    <t xml:space="preserve">医育機関以</t>
  </si>
  <si>
    <t xml:space="preserve">行政機関・</t>
  </si>
  <si>
    <t xml:space="preserve">市　　町　　村</t>
  </si>
  <si>
    <t xml:space="preserve">関附属</t>
  </si>
  <si>
    <t xml:space="preserve">の開設</t>
  </si>
  <si>
    <t xml:space="preserve">臨床系以外</t>
  </si>
  <si>
    <t xml:space="preserve">外の教育機</t>
  </si>
  <si>
    <t xml:space="preserve">又は法</t>
  </si>
  <si>
    <t xml:space="preserve">属の病院</t>
  </si>
  <si>
    <t xml:space="preserve">の病院</t>
  </si>
  <si>
    <t xml:space="preserve">者又は</t>
  </si>
  <si>
    <t xml:space="preserve">の勤務</t>
  </si>
  <si>
    <t xml:space="preserve">の勤務者又</t>
  </si>
  <si>
    <t xml:space="preserve">保健衛生業</t>
  </si>
  <si>
    <t xml:space="preserve">業務の従</t>
  </si>
  <si>
    <t xml:space="preserve">人の代</t>
  </si>
  <si>
    <r>
      <rPr>
        <sz val="9"/>
        <rFont val="Noto Sans"/>
        <family val="2"/>
      </rPr>
      <t xml:space="preserve">を除く｡</t>
    </r>
    <r>
      <rPr>
        <sz val="9"/>
        <rFont val="ＭＳ 明朝"/>
        <family val="1"/>
        <charset val="128"/>
      </rPr>
      <t xml:space="preserve">)</t>
    </r>
  </si>
  <si>
    <t xml:space="preserve">法人の</t>
  </si>
  <si>
    <t xml:space="preserve">は大学院生</t>
  </si>
  <si>
    <t xml:space="preserve">の　者</t>
  </si>
  <si>
    <t xml:space="preserve">表者　</t>
  </si>
  <si>
    <t xml:space="preserve">代表者</t>
  </si>
  <si>
    <t xml:space="preserve">務の従事者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 咲 町</t>
  </si>
  <si>
    <t xml:space="preserve">加賀郡</t>
  </si>
  <si>
    <t xml:space="preserve">吉備中央町</t>
  </si>
  <si>
    <t xml:space="preserve">資料　「医師・歯科医師・薬剤師調査」（厚生労働省）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表　医療施設従事医師数，診療科名（複数回答）・従業地による市町村別</t>
    </r>
  </si>
  <si>
    <t xml:space="preserve">呼吸器</t>
  </si>
  <si>
    <t xml:space="preserve">循環器</t>
  </si>
  <si>
    <t xml:space="preserve">消化器</t>
  </si>
  <si>
    <t xml:space="preserve">腎　臓</t>
  </si>
  <si>
    <t xml:space="preserve">神　経</t>
  </si>
  <si>
    <t xml:space="preserve">糖尿病</t>
  </si>
  <si>
    <t xml:space="preserve">血　液</t>
  </si>
  <si>
    <t xml:space="preserve">アレル</t>
  </si>
  <si>
    <t xml:space="preserve">リウマ</t>
  </si>
  <si>
    <t xml:space="preserve">感染症</t>
  </si>
  <si>
    <t xml:space="preserve">心　療</t>
  </si>
  <si>
    <t xml:space="preserve">心臓血</t>
  </si>
  <si>
    <t xml:space="preserve">乳　腺</t>
  </si>
  <si>
    <t xml:space="preserve">気　管</t>
  </si>
  <si>
    <t xml:space="preserve">泌　尿</t>
  </si>
  <si>
    <t xml:space="preserve">肛　門</t>
  </si>
  <si>
    <t xml:space="preserve">脳神経</t>
  </si>
  <si>
    <t xml:space="preserve">整　形</t>
  </si>
  <si>
    <t xml:space="preserve">形　成</t>
  </si>
  <si>
    <t xml:space="preserve">美　容</t>
  </si>
  <si>
    <t xml:space="preserve">耳　鼻</t>
  </si>
  <si>
    <t xml:space="preserve">小　児</t>
  </si>
  <si>
    <t xml:space="preserve">産　婦</t>
  </si>
  <si>
    <t xml:space="preserve">ﾘﾊﾋﾞﾘ</t>
  </si>
  <si>
    <t xml:space="preserve">放　射</t>
  </si>
  <si>
    <t xml:space="preserve">病　理</t>
  </si>
  <si>
    <t xml:space="preserve">臨　床</t>
  </si>
  <si>
    <t xml:space="preserve">設従事</t>
  </si>
  <si>
    <t xml:space="preserve">内  科</t>
  </si>
  <si>
    <t xml:space="preserve">内　科</t>
  </si>
  <si>
    <t xml:space="preserve">皮膚科</t>
  </si>
  <si>
    <t xml:space="preserve">小児科</t>
  </si>
  <si>
    <t xml:space="preserve">精神科</t>
  </si>
  <si>
    <t xml:space="preserve">外　科</t>
  </si>
  <si>
    <t xml:space="preserve">食　道</t>
  </si>
  <si>
    <t xml:space="preserve">眼　科</t>
  </si>
  <si>
    <t xml:space="preserve">いんこ</t>
  </si>
  <si>
    <t xml:space="preserve">産　科</t>
  </si>
  <si>
    <t xml:space="preserve">婦人科</t>
  </si>
  <si>
    <t xml:space="preserve">ﾃｰｼｮﾝ</t>
  </si>
  <si>
    <t xml:space="preserve">麻酔科</t>
  </si>
  <si>
    <t xml:space="preserve">救急科</t>
  </si>
  <si>
    <t xml:space="preserve">全　科</t>
  </si>
  <si>
    <t xml:space="preserve">不 詳</t>
  </si>
  <si>
    <t xml:space="preserve">医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明朝"/>
        <family val="1"/>
        <charset val="128"/>
      </rPr>
      <t xml:space="preserve">)</t>
    </r>
  </si>
  <si>
    <t xml:space="preserve">ギー科</t>
  </si>
  <si>
    <t xml:space="preserve">チ科</t>
  </si>
  <si>
    <t xml:space="preserve">管外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明朝"/>
        <family val="1"/>
        <charset val="128"/>
      </rPr>
      <t xml:space="preserve">)</t>
    </r>
  </si>
  <si>
    <t xml:space="preserve">器　科</t>
  </si>
  <si>
    <t xml:space="preserve">う　科</t>
  </si>
  <si>
    <t xml:space="preserve">人　科</t>
  </si>
  <si>
    <t xml:space="preserve">科</t>
  </si>
  <si>
    <t xml:space="preserve">線　科</t>
  </si>
  <si>
    <t xml:space="preserve">診断科</t>
  </si>
  <si>
    <t xml:space="preserve">検査科</t>
  </si>
  <si>
    <t xml:space="preserve">研修医</t>
  </si>
  <si>
    <r>
      <rPr>
        <sz val="14"/>
        <rFont val="Noto Sans"/>
        <family val="2"/>
      </rPr>
      <t xml:space="preserve">第４－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歯科医師数、業務の種別・従業地による市町村別</t>
    </r>
  </si>
  <si>
    <t xml:space="preserve">介護老人保健施設の従業者</t>
  </si>
  <si>
    <t xml:space="preserve">の臨床系</t>
  </si>
  <si>
    <t xml:space="preserve">以外の勤</t>
  </si>
  <si>
    <t xml:space="preserve">関又は研究</t>
  </si>
  <si>
    <t xml:space="preserve">務者又は</t>
  </si>
  <si>
    <t xml:space="preserve">機関の勤務</t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医療施設従事歯科医師数，診療科名（複数回答）・従業地による市町村別</t>
    </r>
  </si>
  <si>
    <t xml:space="preserve">矯　正</t>
  </si>
  <si>
    <t xml:space="preserve">歯科口</t>
  </si>
  <si>
    <t xml:space="preserve">市   町   村</t>
  </si>
  <si>
    <t xml:space="preserve">研　修</t>
  </si>
  <si>
    <t xml:space="preserve">不　詳</t>
  </si>
  <si>
    <t xml:space="preserve">腔外科</t>
  </si>
  <si>
    <t xml:space="preserve">歯科医</t>
  </si>
  <si>
    <r>
      <rPr>
        <sz val="12"/>
        <rFont val="Noto Sans"/>
        <family val="2"/>
      </rPr>
      <t xml:space="preserve">第４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薬剤師数，業務の種別・従業地による市町村別</t>
    </r>
  </si>
  <si>
    <t xml:space="preserve">薬 局 ・</t>
  </si>
  <si>
    <t xml:space="preserve">薬局・医</t>
  </si>
  <si>
    <t xml:space="preserve">薬　　　　局</t>
  </si>
  <si>
    <t xml:space="preserve">病　院　・　診　療　所</t>
  </si>
  <si>
    <t xml:space="preserve">療施設以</t>
  </si>
  <si>
    <t xml:space="preserve">医薬品製</t>
  </si>
  <si>
    <t xml:space="preserve">医 薬 品</t>
  </si>
  <si>
    <t xml:space="preserve">調 剤 ・
病棟業務</t>
  </si>
  <si>
    <t xml:space="preserve">造販売業</t>
  </si>
  <si>
    <t xml:space="preserve">販 売 業</t>
  </si>
  <si>
    <t xml:space="preserve">（治験、</t>
  </si>
  <si>
    <t xml:space="preserve">外の従事</t>
  </si>
  <si>
    <t xml:space="preserve">・製造業</t>
  </si>
  <si>
    <t xml:space="preserve">検査等）</t>
  </si>
  <si>
    <t xml:space="preserve">（研究・開発、</t>
  </si>
  <si>
    <t xml:space="preserve">の　　者</t>
  </si>
  <si>
    <t xml:space="preserve">者　　　</t>
  </si>
  <si>
    <t xml:space="preserve">　営業、その他）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看護職員届出数，従事市町村別</t>
    </r>
  </si>
  <si>
    <t xml:space="preserve">准看護師</t>
  </si>
  <si>
    <t xml:space="preserve">計</t>
  </si>
  <si>
    <t xml:space="preserve">岡   山   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美咲町</t>
  </si>
  <si>
    <t xml:space="preserve">資料　「衛生行政報告例」（厚生労働省）、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准看護師免許交付数，年次別</t>
    </r>
  </si>
  <si>
    <t xml:space="preserve">出　願　者</t>
  </si>
  <si>
    <t xml:space="preserve">受　験　者</t>
  </si>
  <si>
    <t xml:space="preserve">合格者数</t>
  </si>
  <si>
    <t xml:space="preserve">合格率（％）</t>
  </si>
  <si>
    <t xml:space="preserve">免許交付者</t>
  </si>
  <si>
    <r>
      <rPr>
        <sz val="11"/>
        <rFont val="Noto Sans"/>
        <family val="2"/>
      </rPr>
      <t xml:space="preserve">平成６（</t>
    </r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７（</t>
    </r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８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９（</t>
    </r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t xml:space="preserve">資料　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保健師・助産師・看護師・准看護師学校・養成所入学状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年度</t>
    </r>
  </si>
  <si>
    <t xml:space="preserve">施設数</t>
  </si>
  <si>
    <t xml:space="preserve">定員数</t>
  </si>
  <si>
    <t xml:space="preserve">受験者数</t>
  </si>
  <si>
    <t xml:space="preserve">入学者数</t>
  </si>
  <si>
    <t xml:space="preserve">保健師課程</t>
  </si>
  <si>
    <t xml:space="preserve">助産師課程</t>
  </si>
  <si>
    <t xml:space="preserve">大　学</t>
  </si>
  <si>
    <t xml:space="preserve">統合カリキュラム</t>
  </si>
  <si>
    <t xml:space="preserve">３年課程</t>
  </si>
  <si>
    <t xml:space="preserve">２年課程</t>
  </si>
  <si>
    <t xml:space="preserve">高校５年一貫</t>
  </si>
  <si>
    <t xml:space="preserve">注）大学、統合カリキュラムでは保健師、看護師の国家試験受験資格の取得が可能。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保健師・助産師・看護師・准看護師学校・養成所卒業状況</t>
    </r>
  </si>
  <si>
    <t xml:space="preserve">卒業者数</t>
  </si>
  <si>
    <t xml:space="preserve">就業者</t>
  </si>
  <si>
    <t xml:space="preserve">未就業者</t>
  </si>
  <si>
    <t xml:space="preserve">看護職として就業</t>
  </si>
  <si>
    <t xml:space="preserve">看護業務以外に就業</t>
  </si>
  <si>
    <t xml:space="preserve">進学</t>
  </si>
  <si>
    <t xml:space="preserve">病院</t>
  </si>
  <si>
    <t xml:space="preserve">実習病院</t>
  </si>
  <si>
    <t xml:space="preserve">実習病院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@"/>
    <numFmt numFmtId="168" formatCode="#,##0.0_ ;[RED]\-#,##0.0\ "/>
    <numFmt numFmtId="169" formatCode="[$-409]#,##0_);\(#,##0\)"/>
    <numFmt numFmtId="170" formatCode="General"/>
    <numFmt numFmtId="171" formatCode="#,##0;\-#,;\－"/>
    <numFmt numFmtId="172" formatCode="#,##0;\-#;\－"/>
    <numFmt numFmtId="173" formatCode="#,##0_);[RED]\(#,##0\)"/>
    <numFmt numFmtId="174" formatCode="#,##0_ ;[RED]\-#,##0\ "/>
    <numFmt numFmtId="175" formatCode="#,##0.0_);[RED]\(#,##0.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5"/>
      <name val="ＭＳ ゴシック"/>
      <family val="3"/>
      <charset val="128"/>
    </font>
    <font>
      <sz val="9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8</xdr:row>
      <xdr:rowOff>66600</xdr:rowOff>
    </xdr:from>
    <xdr:to>
      <xdr:col>9</xdr:col>
      <xdr:colOff>521280</xdr:colOff>
      <xdr:row>8</xdr:row>
      <xdr:rowOff>142560</xdr:rowOff>
    </xdr:to>
    <xdr:sp>
      <xdr:nvSpPr>
        <xdr:cNvPr id="0" name="AutoShape 1"/>
        <xdr:cNvSpPr/>
      </xdr:nvSpPr>
      <xdr:spPr>
        <a:xfrm rot="5400000">
          <a:off x="6961680" y="1499400"/>
          <a:ext cx="75960" cy="1031760"/>
        </a:xfrm>
        <a:custGeom>
          <a:avLst/>
          <a:gdLst>
            <a:gd name="textAreaLeft" fmla="*/ 0 w 75960"/>
            <a:gd name="textAreaRight" fmla="*/ 27360 w 75960"/>
            <a:gd name="textAreaTop" fmla="*/ 26640 h 1031760"/>
            <a:gd name="textAreaBottom" fmla="*/ 1005120 h 103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17</xdr:row>
      <xdr:rowOff>85680</xdr:rowOff>
    </xdr:from>
    <xdr:to>
      <xdr:col>10</xdr:col>
      <xdr:colOff>543240</xdr:colOff>
      <xdr:row>17</xdr:row>
      <xdr:rowOff>200160</xdr:rowOff>
    </xdr:to>
    <xdr:sp>
      <xdr:nvSpPr>
        <xdr:cNvPr id="1" name="AutoShape 2"/>
        <xdr:cNvSpPr/>
      </xdr:nvSpPr>
      <xdr:spPr>
        <a:xfrm rot="5389800">
          <a:off x="7400160" y="3435840"/>
          <a:ext cx="114480" cy="1882800"/>
        </a:xfrm>
        <a:custGeom>
          <a:avLst/>
          <a:gdLst>
            <a:gd name="textAreaLeft" fmla="*/ 0 w 114480"/>
            <a:gd name="textAreaRight" fmla="*/ 41400 w 114480"/>
            <a:gd name="textAreaTop" fmla="*/ 48960 h 1882800"/>
            <a:gd name="textAreaBottom" fmla="*/ 1833840 h 188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62109375" defaultRowHeight="21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1.25"/>
    <col collapsed="false" customWidth="true" hidden="false" outlineLevel="0" max="8" min="4" style="1" width="8.36"/>
    <col collapsed="false" customWidth="true" hidden="false" outlineLevel="0" max="9" min="9" style="1" width="9.87"/>
    <col collapsed="false" customWidth="true" hidden="false" outlineLevel="0" max="14" min="10" style="1" width="8.36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6" hidden="false" customHeight="true" outlineLevel="0" collapsed="false">
      <c r="B3" s="7"/>
      <c r="C3" s="8"/>
      <c r="D3" s="9"/>
      <c r="E3" s="10" t="s">
        <v>2</v>
      </c>
      <c r="F3" s="9"/>
      <c r="G3" s="9"/>
      <c r="H3" s="9"/>
      <c r="I3" s="9"/>
      <c r="J3" s="10" t="s">
        <v>3</v>
      </c>
      <c r="K3" s="10" t="s">
        <v>4</v>
      </c>
      <c r="L3" s="10" t="s">
        <v>4</v>
      </c>
      <c r="M3" s="10" t="s">
        <v>5</v>
      </c>
      <c r="N3" s="9"/>
      <c r="O3" s="10" t="s">
        <v>6</v>
      </c>
      <c r="P3" s="11" t="s">
        <v>7</v>
      </c>
    </row>
    <row r="4" customFormat="false" ht="21.6" hidden="false" customHeight="true" outlineLevel="0" collapsed="false">
      <c r="B4" s="12"/>
      <c r="C4" s="8"/>
      <c r="D4" s="13" t="s">
        <v>8</v>
      </c>
      <c r="E4" s="13"/>
      <c r="F4" s="13" t="s">
        <v>9</v>
      </c>
      <c r="G4" s="13" t="s">
        <v>10</v>
      </c>
      <c r="H4" s="13" t="s">
        <v>11</v>
      </c>
      <c r="I4" s="13" t="s">
        <v>12</v>
      </c>
      <c r="J4" s="13"/>
      <c r="K4" s="13"/>
      <c r="L4" s="13"/>
      <c r="M4" s="13" t="s">
        <v>13</v>
      </c>
      <c r="N4" s="13" t="s">
        <v>14</v>
      </c>
      <c r="O4" s="13"/>
      <c r="P4" s="14"/>
    </row>
    <row r="5" customFormat="false" ht="21.6" hidden="false" customHeight="true" outlineLevel="0" collapsed="false">
      <c r="B5" s="15"/>
      <c r="C5" s="16"/>
      <c r="D5" s="17"/>
      <c r="E5" s="18" t="s">
        <v>15</v>
      </c>
      <c r="F5" s="17"/>
      <c r="G5" s="17"/>
      <c r="H5" s="17"/>
      <c r="I5" s="17"/>
      <c r="J5" s="18" t="s">
        <v>16</v>
      </c>
      <c r="K5" s="18" t="s">
        <v>17</v>
      </c>
      <c r="L5" s="18" t="s">
        <v>18</v>
      </c>
      <c r="M5" s="18" t="s">
        <v>19</v>
      </c>
      <c r="N5" s="17"/>
      <c r="O5" s="18" t="s">
        <v>16</v>
      </c>
      <c r="P5" s="19" t="s">
        <v>20</v>
      </c>
    </row>
    <row r="6" customFormat="false" ht="21" hidden="false" customHeight="true" outlineLevel="0" collapsed="false">
      <c r="B6" s="20" t="s">
        <v>21</v>
      </c>
      <c r="C6" s="21" t="s">
        <v>22</v>
      </c>
      <c r="D6" s="22" t="n">
        <v>1950</v>
      </c>
      <c r="E6" s="22" t="n">
        <v>675</v>
      </c>
      <c r="F6" s="22" t="n">
        <v>669</v>
      </c>
      <c r="G6" s="22" t="n">
        <v>220</v>
      </c>
      <c r="H6" s="22" t="n">
        <v>1017</v>
      </c>
      <c r="I6" s="22" t="n">
        <v>1991</v>
      </c>
      <c r="J6" s="23" t="s">
        <v>23</v>
      </c>
      <c r="K6" s="22" t="n">
        <v>5</v>
      </c>
      <c r="L6" s="23" t="s">
        <v>24</v>
      </c>
      <c r="M6" s="22" t="n">
        <v>386</v>
      </c>
      <c r="N6" s="22" t="n">
        <v>38</v>
      </c>
      <c r="O6" s="22" t="n">
        <v>42</v>
      </c>
      <c r="P6" s="24" t="n">
        <v>199</v>
      </c>
    </row>
    <row r="7" customFormat="false" ht="21" hidden="false" customHeight="true" outlineLevel="0" collapsed="false">
      <c r="B7" s="20" t="s">
        <v>25</v>
      </c>
      <c r="C7" s="21" t="s">
        <v>26</v>
      </c>
      <c r="D7" s="22" t="n">
        <v>1966</v>
      </c>
      <c r="E7" s="22" t="n">
        <v>663</v>
      </c>
      <c r="F7" s="22" t="n">
        <v>671</v>
      </c>
      <c r="G7" s="22" t="n">
        <v>261</v>
      </c>
      <c r="H7" s="22" t="n">
        <v>1030</v>
      </c>
      <c r="I7" s="22" t="n">
        <v>2202</v>
      </c>
      <c r="J7" s="22" t="n">
        <v>74</v>
      </c>
      <c r="K7" s="22" t="n">
        <v>5</v>
      </c>
      <c r="L7" s="23" t="s">
        <v>24</v>
      </c>
      <c r="M7" s="22" t="n">
        <v>378</v>
      </c>
      <c r="N7" s="22" t="n">
        <v>37</v>
      </c>
      <c r="O7" s="22" t="n">
        <v>37</v>
      </c>
      <c r="P7" s="24" t="n">
        <v>176</v>
      </c>
    </row>
    <row r="8" customFormat="false" ht="21" hidden="false" customHeight="true" outlineLevel="0" collapsed="false">
      <c r="B8" s="20" t="s">
        <v>27</v>
      </c>
      <c r="C8" s="21" t="s">
        <v>28</v>
      </c>
      <c r="D8" s="22" t="n">
        <v>2009</v>
      </c>
      <c r="E8" s="22" t="n">
        <v>665</v>
      </c>
      <c r="F8" s="22" t="n">
        <v>680</v>
      </c>
      <c r="G8" s="22" t="n">
        <v>282</v>
      </c>
      <c r="H8" s="22" t="n">
        <v>1016</v>
      </c>
      <c r="I8" s="22" t="n">
        <v>2204</v>
      </c>
      <c r="J8" s="22" t="n">
        <v>133</v>
      </c>
      <c r="K8" s="22" t="n">
        <v>5</v>
      </c>
      <c r="L8" s="23" t="s">
        <v>23</v>
      </c>
      <c r="M8" s="22" t="n">
        <v>571</v>
      </c>
      <c r="N8" s="22" t="n">
        <v>352</v>
      </c>
      <c r="O8" s="22" t="n">
        <v>319</v>
      </c>
      <c r="P8" s="24" t="n">
        <v>185</v>
      </c>
    </row>
    <row r="9" customFormat="false" ht="21" hidden="true" customHeight="true" outlineLevel="0" collapsed="false">
      <c r="B9" s="12"/>
      <c r="C9" s="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</row>
    <row r="10" customFormat="false" ht="21" hidden="true" customHeight="true" outlineLevel="0" collapsed="false">
      <c r="B10" s="20" t="s">
        <v>29</v>
      </c>
      <c r="C10" s="8"/>
      <c r="D10" s="22" t="n">
        <v>2019</v>
      </c>
      <c r="E10" s="22" t="n">
        <v>666</v>
      </c>
      <c r="F10" s="22" t="n">
        <v>679</v>
      </c>
      <c r="G10" s="22" t="n">
        <v>266</v>
      </c>
      <c r="H10" s="22" t="n">
        <v>1022</v>
      </c>
      <c r="I10" s="22" t="n">
        <v>2474</v>
      </c>
      <c r="J10" s="22" t="n">
        <v>268</v>
      </c>
      <c r="K10" s="22" t="n">
        <v>3</v>
      </c>
      <c r="L10" s="22" t="n">
        <v>15</v>
      </c>
      <c r="M10" s="22" t="n">
        <v>526</v>
      </c>
      <c r="N10" s="22" t="n">
        <v>215</v>
      </c>
      <c r="O10" s="22" t="n">
        <v>187</v>
      </c>
      <c r="P10" s="24" t="n">
        <v>173</v>
      </c>
    </row>
    <row r="11" customFormat="false" ht="21" hidden="true" customHeight="true" outlineLevel="0" collapsed="false">
      <c r="B11" s="20" t="s">
        <v>30</v>
      </c>
      <c r="C11" s="8"/>
      <c r="D11" s="22" t="n">
        <v>2044</v>
      </c>
      <c r="E11" s="22" t="n">
        <v>659</v>
      </c>
      <c r="F11" s="22" t="n">
        <v>693</v>
      </c>
      <c r="G11" s="22" t="n">
        <v>262</v>
      </c>
      <c r="H11" s="22" t="n">
        <v>1026</v>
      </c>
      <c r="I11" s="22" t="n">
        <v>2615</v>
      </c>
      <c r="J11" s="22" t="n">
        <v>508</v>
      </c>
      <c r="K11" s="22" t="n">
        <v>3</v>
      </c>
      <c r="L11" s="22" t="n">
        <v>87</v>
      </c>
      <c r="M11" s="22" t="n">
        <v>450</v>
      </c>
      <c r="N11" s="22" t="n">
        <v>330</v>
      </c>
      <c r="O11" s="22" t="n">
        <v>332</v>
      </c>
      <c r="P11" s="24" t="n">
        <v>149</v>
      </c>
    </row>
    <row r="12" customFormat="false" ht="21" hidden="true" customHeight="true" outlineLevel="0" collapsed="false">
      <c r="B12" s="20" t="s">
        <v>31</v>
      </c>
      <c r="C12" s="8"/>
      <c r="D12" s="22" t="n">
        <v>2009</v>
      </c>
      <c r="E12" s="22" t="n">
        <v>652</v>
      </c>
      <c r="F12" s="22" t="n">
        <v>711</v>
      </c>
      <c r="G12" s="22" t="n">
        <v>264</v>
      </c>
      <c r="H12" s="22" t="n">
        <v>1029</v>
      </c>
      <c r="I12" s="22" t="n">
        <v>2631</v>
      </c>
      <c r="J12" s="22" t="n">
        <v>841</v>
      </c>
      <c r="K12" s="22" t="n">
        <v>4</v>
      </c>
      <c r="L12" s="22" t="n">
        <v>114</v>
      </c>
      <c r="M12" s="22" t="n">
        <v>635</v>
      </c>
      <c r="N12" s="22" t="n">
        <v>461</v>
      </c>
      <c r="O12" s="22" t="n">
        <v>433</v>
      </c>
      <c r="P12" s="24" t="n">
        <v>158</v>
      </c>
    </row>
    <row r="13" customFormat="false" ht="21" hidden="true" customHeight="true" outlineLevel="0" collapsed="false">
      <c r="B13" s="20" t="s">
        <v>32</v>
      </c>
      <c r="C13" s="8"/>
      <c r="D13" s="22" t="n">
        <v>1999</v>
      </c>
      <c r="E13" s="22" t="n">
        <v>657</v>
      </c>
      <c r="F13" s="22" t="n">
        <v>739</v>
      </c>
      <c r="G13" s="22" t="n">
        <v>272</v>
      </c>
      <c r="H13" s="22" t="n">
        <v>1037</v>
      </c>
      <c r="I13" s="22" t="n">
        <v>2773</v>
      </c>
      <c r="J13" s="22" t="n">
        <v>1108</v>
      </c>
      <c r="K13" s="22" t="n">
        <v>7</v>
      </c>
      <c r="L13" s="22" t="n">
        <v>121</v>
      </c>
      <c r="M13" s="22" t="n">
        <v>617</v>
      </c>
      <c r="N13" s="22" t="n">
        <v>468</v>
      </c>
      <c r="O13" s="22" t="n">
        <v>445</v>
      </c>
      <c r="P13" s="24" t="n">
        <v>272</v>
      </c>
    </row>
    <row r="14" customFormat="false" ht="21" hidden="false" customHeight="true" outlineLevel="0" collapsed="false">
      <c r="B14" s="20" t="s">
        <v>33</v>
      </c>
      <c r="C14" s="21" t="s">
        <v>34</v>
      </c>
      <c r="D14" s="22" t="n">
        <v>2048</v>
      </c>
      <c r="E14" s="22" t="n">
        <v>661</v>
      </c>
      <c r="F14" s="22" t="n">
        <v>741</v>
      </c>
      <c r="G14" s="22" t="n">
        <v>290</v>
      </c>
      <c r="H14" s="22" t="n">
        <v>1042</v>
      </c>
      <c r="I14" s="22" t="n">
        <v>2915</v>
      </c>
      <c r="J14" s="22" t="n">
        <v>1441</v>
      </c>
      <c r="K14" s="22" t="n">
        <v>23</v>
      </c>
      <c r="L14" s="22" t="n">
        <v>127</v>
      </c>
      <c r="M14" s="22" t="n">
        <v>603</v>
      </c>
      <c r="N14" s="22" t="n">
        <v>415</v>
      </c>
      <c r="O14" s="22" t="n">
        <v>401</v>
      </c>
      <c r="P14" s="24" t="n">
        <v>171</v>
      </c>
    </row>
    <row r="15" customFormat="false" ht="20.25" hidden="false" customHeight="true" outlineLevel="0" collapsed="false">
      <c r="B15" s="12"/>
      <c r="C15" s="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4"/>
    </row>
    <row r="16" customFormat="false" ht="20.25" hidden="false" customHeight="true" outlineLevel="0" collapsed="false">
      <c r="B16" s="20" t="s">
        <v>35</v>
      </c>
      <c r="C16" s="21" t="s">
        <v>36</v>
      </c>
      <c r="D16" s="22" t="n">
        <v>2064</v>
      </c>
      <c r="E16" s="22" t="n">
        <v>665</v>
      </c>
      <c r="F16" s="22" t="n">
        <v>755</v>
      </c>
      <c r="G16" s="22" t="n">
        <v>299</v>
      </c>
      <c r="H16" s="22" t="n">
        <v>1047</v>
      </c>
      <c r="I16" s="22" t="n">
        <v>3009</v>
      </c>
      <c r="J16" s="22" t="n">
        <v>1797</v>
      </c>
      <c r="K16" s="22" t="n">
        <v>37</v>
      </c>
      <c r="L16" s="22" t="n">
        <v>134</v>
      </c>
      <c r="M16" s="22" t="n">
        <v>632</v>
      </c>
      <c r="N16" s="22" t="n">
        <v>443</v>
      </c>
      <c r="O16" s="22" t="n">
        <v>428</v>
      </c>
      <c r="P16" s="24" t="n">
        <v>163</v>
      </c>
    </row>
    <row r="17" customFormat="false" ht="20.25" hidden="false" customHeight="true" outlineLevel="0" collapsed="false">
      <c r="B17" s="20" t="s">
        <v>37</v>
      </c>
      <c r="C17" s="21" t="s">
        <v>38</v>
      </c>
      <c r="D17" s="22" t="n">
        <v>2098</v>
      </c>
      <c r="E17" s="22" t="n">
        <v>669</v>
      </c>
      <c r="F17" s="22" t="n">
        <v>764</v>
      </c>
      <c r="G17" s="22" t="n">
        <v>289</v>
      </c>
      <c r="H17" s="22" t="n">
        <v>1041</v>
      </c>
      <c r="I17" s="22" t="n">
        <v>3125</v>
      </c>
      <c r="J17" s="22" t="n">
        <v>2191</v>
      </c>
      <c r="K17" s="22" t="n">
        <v>46</v>
      </c>
      <c r="L17" s="22" t="n">
        <v>119</v>
      </c>
      <c r="M17" s="22" t="n">
        <v>627</v>
      </c>
      <c r="N17" s="22" t="n">
        <v>420</v>
      </c>
      <c r="O17" s="22" t="n">
        <v>393</v>
      </c>
      <c r="P17" s="24" t="n">
        <v>183</v>
      </c>
    </row>
    <row r="18" customFormat="false" ht="20.25" hidden="false" customHeight="true" outlineLevel="0" collapsed="false">
      <c r="B18" s="20" t="s">
        <v>39</v>
      </c>
      <c r="C18" s="21" t="s">
        <v>40</v>
      </c>
      <c r="D18" s="22" t="n">
        <v>2103</v>
      </c>
      <c r="E18" s="22" t="n">
        <v>674</v>
      </c>
      <c r="F18" s="22" t="n">
        <v>755</v>
      </c>
      <c r="G18" s="22" t="n">
        <v>292</v>
      </c>
      <c r="H18" s="22" t="n">
        <v>1042</v>
      </c>
      <c r="I18" s="22" t="n">
        <v>3108</v>
      </c>
      <c r="J18" s="22" t="n">
        <v>2508</v>
      </c>
      <c r="K18" s="22" t="n">
        <v>60</v>
      </c>
      <c r="L18" s="22" t="n">
        <v>122</v>
      </c>
      <c r="M18" s="22" t="n">
        <v>577</v>
      </c>
      <c r="N18" s="22" t="n">
        <v>377</v>
      </c>
      <c r="O18" s="22" t="n">
        <v>354</v>
      </c>
      <c r="P18" s="24" t="n">
        <v>162</v>
      </c>
    </row>
    <row r="19" customFormat="false" ht="20.25" hidden="false" customHeight="true" outlineLevel="0" collapsed="false">
      <c r="B19" s="20" t="s">
        <v>41</v>
      </c>
      <c r="C19" s="21" t="s">
        <v>42</v>
      </c>
      <c r="D19" s="22" t="n">
        <v>2127</v>
      </c>
      <c r="E19" s="22" t="n">
        <v>679</v>
      </c>
      <c r="F19" s="22" t="n">
        <v>775</v>
      </c>
      <c r="G19" s="22" t="n">
        <v>294</v>
      </c>
      <c r="H19" s="22" t="n">
        <v>1046</v>
      </c>
      <c r="I19" s="22" t="n">
        <v>3248</v>
      </c>
      <c r="J19" s="22" t="n">
        <v>2858</v>
      </c>
      <c r="K19" s="22" t="n">
        <v>61</v>
      </c>
      <c r="L19" s="22" t="n">
        <v>120</v>
      </c>
      <c r="M19" s="22" t="n">
        <v>675</v>
      </c>
      <c r="N19" s="22" t="n">
        <v>436</v>
      </c>
      <c r="O19" s="22" t="n">
        <v>408</v>
      </c>
      <c r="P19" s="24" t="n">
        <v>180</v>
      </c>
    </row>
    <row r="20" customFormat="false" ht="20.25" hidden="false" customHeight="true" outlineLevel="0" collapsed="false">
      <c r="B20" s="20" t="s">
        <v>43</v>
      </c>
      <c r="C20" s="21" t="s">
        <v>44</v>
      </c>
      <c r="D20" s="22" t="n">
        <v>2183</v>
      </c>
      <c r="E20" s="22" t="n">
        <v>679</v>
      </c>
      <c r="F20" s="22" t="n">
        <v>797</v>
      </c>
      <c r="G20" s="22" t="n">
        <v>302</v>
      </c>
      <c r="H20" s="22" t="n">
        <v>696</v>
      </c>
      <c r="I20" s="22" t="n">
        <v>3334</v>
      </c>
      <c r="J20" s="22" t="n">
        <v>3328</v>
      </c>
      <c r="K20" s="22" t="n">
        <v>68</v>
      </c>
      <c r="L20" s="22" t="n">
        <v>114</v>
      </c>
      <c r="M20" s="22" t="n">
        <v>647</v>
      </c>
      <c r="N20" s="22" t="n">
        <v>379</v>
      </c>
      <c r="O20" s="22" t="n">
        <v>388</v>
      </c>
      <c r="P20" s="24" t="n">
        <v>180</v>
      </c>
    </row>
    <row r="21" customFormat="false" ht="20.25" hidden="false" customHeight="true" outlineLevel="0" collapsed="false">
      <c r="B21" s="12"/>
      <c r="C21" s="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4"/>
    </row>
    <row r="22" customFormat="false" ht="20.25" hidden="false" customHeight="true" outlineLevel="0" collapsed="false">
      <c r="B22" s="25" t="s">
        <v>45</v>
      </c>
      <c r="C22" s="21" t="s">
        <v>46</v>
      </c>
      <c r="D22" s="22" t="n">
        <v>2226</v>
      </c>
      <c r="E22" s="22" t="n">
        <v>675</v>
      </c>
      <c r="F22" s="22" t="n">
        <v>813</v>
      </c>
      <c r="G22" s="22" t="n">
        <v>304</v>
      </c>
      <c r="H22" s="22" t="n">
        <v>746</v>
      </c>
      <c r="I22" s="22" t="n">
        <v>3521</v>
      </c>
      <c r="J22" s="22" t="n">
        <v>3828</v>
      </c>
      <c r="K22" s="22" t="n">
        <v>87</v>
      </c>
      <c r="L22" s="22" t="n">
        <v>129</v>
      </c>
      <c r="M22" s="22" t="n">
        <v>717</v>
      </c>
      <c r="N22" s="22" t="n">
        <v>401</v>
      </c>
      <c r="O22" s="22" t="n">
        <v>397</v>
      </c>
      <c r="P22" s="24" t="n">
        <v>185</v>
      </c>
    </row>
    <row r="23" customFormat="false" ht="20.25" hidden="false" customHeight="true" outlineLevel="0" collapsed="false">
      <c r="B23" s="25" t="s">
        <v>47</v>
      </c>
      <c r="C23" s="21" t="s">
        <v>48</v>
      </c>
      <c r="D23" s="22" t="n">
        <v>2231</v>
      </c>
      <c r="E23" s="22" t="n">
        <v>680</v>
      </c>
      <c r="F23" s="22" t="n">
        <v>796</v>
      </c>
      <c r="G23" s="22" t="n">
        <v>307</v>
      </c>
      <c r="H23" s="22" t="n">
        <v>414</v>
      </c>
      <c r="I23" s="22" t="n">
        <v>2742</v>
      </c>
      <c r="J23" s="22" t="n">
        <v>2689</v>
      </c>
      <c r="K23" s="22" t="n">
        <v>92</v>
      </c>
      <c r="L23" s="22" t="n">
        <v>114</v>
      </c>
      <c r="M23" s="22" t="n">
        <v>763</v>
      </c>
      <c r="N23" s="22" t="n">
        <v>405</v>
      </c>
      <c r="O23" s="22" t="n">
        <v>402</v>
      </c>
      <c r="P23" s="24" t="n">
        <v>187</v>
      </c>
    </row>
    <row r="24" customFormat="false" ht="20.25" hidden="false" customHeight="true" outlineLevel="0" collapsed="false">
      <c r="B24" s="25" t="s">
        <v>49</v>
      </c>
      <c r="C24" s="21" t="s">
        <v>50</v>
      </c>
      <c r="D24" s="22" t="n">
        <v>2373</v>
      </c>
      <c r="E24" s="22" t="n">
        <v>676</v>
      </c>
      <c r="F24" s="22" t="n">
        <v>871</v>
      </c>
      <c r="G24" s="22" t="n">
        <v>311</v>
      </c>
      <c r="H24" s="22" t="n">
        <v>390</v>
      </c>
      <c r="I24" s="22" t="n">
        <v>2842</v>
      </c>
      <c r="J24" s="22" t="n">
        <v>2958</v>
      </c>
      <c r="K24" s="22" t="n">
        <v>121</v>
      </c>
      <c r="L24" s="22" t="n">
        <v>133</v>
      </c>
      <c r="M24" s="22" t="n">
        <v>655</v>
      </c>
      <c r="N24" s="22" t="n">
        <v>352</v>
      </c>
      <c r="O24" s="22" t="n">
        <v>351</v>
      </c>
      <c r="P24" s="24" t="n">
        <v>154</v>
      </c>
    </row>
    <row r="25" customFormat="false" ht="20.25" hidden="false" customHeight="true" outlineLevel="0" collapsed="false">
      <c r="B25" s="25" t="s">
        <v>51</v>
      </c>
      <c r="C25" s="21" t="s">
        <v>52</v>
      </c>
      <c r="D25" s="22" t="n">
        <v>2406</v>
      </c>
      <c r="E25" s="22" t="n">
        <v>680</v>
      </c>
      <c r="F25" s="22" t="n">
        <v>924</v>
      </c>
      <c r="G25" s="22" t="n">
        <v>314</v>
      </c>
      <c r="H25" s="22" t="n">
        <v>378</v>
      </c>
      <c r="I25" s="22" t="n">
        <v>2895</v>
      </c>
      <c r="J25" s="22" t="n">
        <v>3284</v>
      </c>
      <c r="K25" s="22" t="n">
        <v>154</v>
      </c>
      <c r="L25" s="22" t="n">
        <v>150</v>
      </c>
      <c r="M25" s="22" t="n">
        <v>701</v>
      </c>
      <c r="N25" s="22" t="n">
        <v>374</v>
      </c>
      <c r="O25" s="22" t="n">
        <v>366</v>
      </c>
      <c r="P25" s="24" t="n">
        <v>162</v>
      </c>
    </row>
    <row r="26" customFormat="false" ht="20.25" hidden="false" customHeight="true" outlineLevel="0" collapsed="false">
      <c r="B26" s="25" t="s">
        <v>53</v>
      </c>
      <c r="C26" s="21" t="s">
        <v>54</v>
      </c>
      <c r="D26" s="22" t="n">
        <v>2471</v>
      </c>
      <c r="E26" s="22" t="n">
        <v>679</v>
      </c>
      <c r="F26" s="22" t="n">
        <v>973</v>
      </c>
      <c r="G26" s="22" t="n">
        <v>315</v>
      </c>
      <c r="H26" s="22" t="n">
        <v>378</v>
      </c>
      <c r="I26" s="22" t="n">
        <v>3101</v>
      </c>
      <c r="J26" s="22" t="n">
        <v>3643</v>
      </c>
      <c r="K26" s="22" t="n">
        <v>157</v>
      </c>
      <c r="L26" s="22" t="n">
        <v>162</v>
      </c>
      <c r="M26" s="22" t="n">
        <v>708</v>
      </c>
      <c r="N26" s="22" t="n">
        <v>388</v>
      </c>
      <c r="O26" s="22" t="n">
        <v>373</v>
      </c>
      <c r="P26" s="24" t="n">
        <v>167</v>
      </c>
    </row>
    <row r="27" customFormat="false" ht="20.25" hidden="false" customHeight="true" outlineLevel="0" collapsed="false">
      <c r="B27" s="12"/>
      <c r="C27" s="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4"/>
    </row>
    <row r="28" customFormat="false" ht="20.25" hidden="false" customHeight="true" outlineLevel="0" collapsed="false">
      <c r="B28" s="25" t="s">
        <v>55</v>
      </c>
      <c r="C28" s="21" t="s">
        <v>56</v>
      </c>
      <c r="D28" s="22" t="n">
        <v>2552</v>
      </c>
      <c r="E28" s="22" t="n">
        <v>691</v>
      </c>
      <c r="F28" s="22" t="n">
        <v>1042</v>
      </c>
      <c r="G28" s="22" t="n">
        <v>322</v>
      </c>
      <c r="H28" s="22" t="n">
        <v>402</v>
      </c>
      <c r="I28" s="22" t="n">
        <v>3256</v>
      </c>
      <c r="J28" s="22" t="n">
        <v>3841</v>
      </c>
      <c r="K28" s="22" t="n">
        <v>189</v>
      </c>
      <c r="L28" s="22" t="n">
        <v>174</v>
      </c>
      <c r="M28" s="22" t="n">
        <v>776</v>
      </c>
      <c r="N28" s="22" t="n">
        <v>413</v>
      </c>
      <c r="O28" s="22" t="n">
        <v>387</v>
      </c>
      <c r="P28" s="24" t="n">
        <v>149</v>
      </c>
    </row>
    <row r="29" customFormat="false" ht="20.25" hidden="false" customHeight="true" outlineLevel="0" collapsed="false">
      <c r="B29" s="25" t="s">
        <v>57</v>
      </c>
      <c r="C29" s="21" t="s">
        <v>58</v>
      </c>
      <c r="D29" s="22" t="n">
        <v>2632</v>
      </c>
      <c r="E29" s="22" t="n">
        <v>683</v>
      </c>
      <c r="F29" s="22" t="n">
        <v>1061</v>
      </c>
      <c r="G29" s="22" t="n">
        <v>334</v>
      </c>
      <c r="H29" s="22" t="n">
        <v>393</v>
      </c>
      <c r="I29" s="22" t="n">
        <v>3436</v>
      </c>
      <c r="J29" s="22" t="n">
        <v>3920</v>
      </c>
      <c r="K29" s="22" t="n">
        <v>215</v>
      </c>
      <c r="L29" s="22" t="n">
        <v>173</v>
      </c>
      <c r="M29" s="22" t="n">
        <v>778</v>
      </c>
      <c r="N29" s="22" t="n">
        <v>478</v>
      </c>
      <c r="O29" s="22" t="n">
        <v>449</v>
      </c>
      <c r="P29" s="24" t="n">
        <v>149</v>
      </c>
    </row>
    <row r="30" customFormat="false" ht="20.25" hidden="false" customHeight="true" outlineLevel="0" collapsed="false">
      <c r="B30" s="25" t="s">
        <v>59</v>
      </c>
      <c r="C30" s="21" t="s">
        <v>60</v>
      </c>
      <c r="D30" s="22" t="n">
        <v>2660</v>
      </c>
      <c r="E30" s="22" t="n">
        <v>682</v>
      </c>
      <c r="F30" s="22" t="n">
        <v>1061</v>
      </c>
      <c r="G30" s="22" t="n">
        <v>339</v>
      </c>
      <c r="H30" s="22" t="n">
        <v>380</v>
      </c>
      <c r="I30" s="22" t="n">
        <v>3693</v>
      </c>
      <c r="J30" s="22" t="n">
        <v>3860</v>
      </c>
      <c r="K30" s="22" t="n">
        <v>234</v>
      </c>
      <c r="L30" s="22" t="n">
        <v>193</v>
      </c>
      <c r="M30" s="22" t="n">
        <v>900</v>
      </c>
      <c r="N30" s="22" t="n">
        <v>477</v>
      </c>
      <c r="O30" s="22" t="n">
        <v>463</v>
      </c>
      <c r="P30" s="24" t="n">
        <v>152</v>
      </c>
    </row>
    <row r="31" customFormat="false" ht="20.25" hidden="false" customHeight="true" outlineLevel="0" collapsed="false">
      <c r="B31" s="25" t="s">
        <v>61</v>
      </c>
      <c r="C31" s="21" t="s">
        <v>62</v>
      </c>
      <c r="D31" s="22" t="n">
        <v>2765</v>
      </c>
      <c r="E31" s="22" t="n">
        <v>682</v>
      </c>
      <c r="F31" s="22" t="n">
        <v>1134</v>
      </c>
      <c r="G31" s="22" t="n">
        <v>345</v>
      </c>
      <c r="H31" s="22" t="n">
        <v>359</v>
      </c>
      <c r="I31" s="22" t="n">
        <v>3969</v>
      </c>
      <c r="J31" s="22" t="n">
        <v>3914</v>
      </c>
      <c r="K31" s="22" t="n">
        <v>237</v>
      </c>
      <c r="L31" s="22" t="n">
        <v>204</v>
      </c>
      <c r="M31" s="22" t="n">
        <v>908</v>
      </c>
      <c r="N31" s="22" t="n">
        <v>480</v>
      </c>
      <c r="O31" s="22" t="n">
        <v>462</v>
      </c>
      <c r="P31" s="24" t="n">
        <v>125</v>
      </c>
    </row>
    <row r="32" customFormat="false" ht="20.25" hidden="false" customHeight="true" outlineLevel="0" collapsed="false">
      <c r="B32" s="25" t="s">
        <v>63</v>
      </c>
      <c r="C32" s="21" t="s">
        <v>64</v>
      </c>
      <c r="D32" s="22" t="n">
        <v>2755</v>
      </c>
      <c r="E32" s="22" t="n">
        <v>691</v>
      </c>
      <c r="F32" s="22" t="n">
        <v>1201</v>
      </c>
      <c r="G32" s="22" t="n">
        <v>355</v>
      </c>
      <c r="H32" s="22" t="n">
        <v>358</v>
      </c>
      <c r="I32" s="22" t="n">
        <v>4301</v>
      </c>
      <c r="J32" s="22" t="n">
        <v>4037</v>
      </c>
      <c r="K32" s="22" t="n">
        <v>273</v>
      </c>
      <c r="L32" s="22" t="n">
        <v>219</v>
      </c>
      <c r="M32" s="22" t="n">
        <v>689</v>
      </c>
      <c r="N32" s="22" t="n">
        <v>387</v>
      </c>
      <c r="O32" s="22" t="n">
        <v>370</v>
      </c>
      <c r="P32" s="24" t="n">
        <v>123</v>
      </c>
    </row>
    <row r="33" customFormat="false" ht="20.25" hidden="false" customHeight="true" outlineLevel="0" collapsed="false">
      <c r="B33" s="12"/>
      <c r="C33" s="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4"/>
    </row>
    <row r="34" customFormat="false" ht="20.25" hidden="false" customHeight="true" outlineLevel="0" collapsed="false">
      <c r="B34" s="25" t="s">
        <v>65</v>
      </c>
      <c r="C34" s="21" t="s">
        <v>66</v>
      </c>
      <c r="D34" s="22" t="n">
        <v>2926</v>
      </c>
      <c r="E34" s="22" t="n">
        <v>715</v>
      </c>
      <c r="F34" s="22" t="n">
        <v>1279</v>
      </c>
      <c r="G34" s="22" t="n">
        <v>369</v>
      </c>
      <c r="H34" s="22" t="n">
        <v>377</v>
      </c>
      <c r="I34" s="22" t="n">
        <v>4544</v>
      </c>
      <c r="J34" s="22" t="n">
        <v>4192</v>
      </c>
      <c r="K34" s="22" t="n">
        <v>333</v>
      </c>
      <c r="L34" s="22" t="n">
        <v>265</v>
      </c>
      <c r="M34" s="22" t="n">
        <v>738</v>
      </c>
      <c r="N34" s="22" t="n">
        <v>406</v>
      </c>
      <c r="O34" s="22" t="n">
        <v>386</v>
      </c>
      <c r="P34" s="24" t="n">
        <v>120</v>
      </c>
    </row>
    <row r="35" customFormat="false" ht="20.25" hidden="false" customHeight="true" outlineLevel="0" collapsed="false">
      <c r="B35" s="25" t="s">
        <v>67</v>
      </c>
      <c r="C35" s="21" t="s">
        <v>68</v>
      </c>
      <c r="D35" s="22" t="n">
        <v>2976</v>
      </c>
      <c r="E35" s="22" t="n">
        <v>739</v>
      </c>
      <c r="F35" s="22" t="n">
        <v>1336</v>
      </c>
      <c r="G35" s="22" t="n">
        <v>384</v>
      </c>
      <c r="H35" s="22" t="n">
        <v>401</v>
      </c>
      <c r="I35" s="22" t="n">
        <v>4838</v>
      </c>
      <c r="J35" s="22" t="n">
        <v>4245</v>
      </c>
      <c r="K35" s="22" t="n">
        <v>385</v>
      </c>
      <c r="L35" s="22" t="n">
        <v>282</v>
      </c>
      <c r="M35" s="22" t="n">
        <v>729</v>
      </c>
      <c r="N35" s="22" t="n">
        <v>421</v>
      </c>
      <c r="O35" s="22" t="n">
        <v>409</v>
      </c>
      <c r="P35" s="24" t="n">
        <v>120</v>
      </c>
    </row>
    <row r="36" customFormat="false" ht="20.25" hidden="false" customHeight="true" outlineLevel="0" collapsed="false">
      <c r="B36" s="25" t="s">
        <v>69</v>
      </c>
      <c r="C36" s="21" t="s">
        <v>70</v>
      </c>
      <c r="D36" s="22" t="n">
        <v>3054</v>
      </c>
      <c r="E36" s="22" t="n">
        <v>762</v>
      </c>
      <c r="F36" s="22" t="n">
        <v>1361</v>
      </c>
      <c r="G36" s="22" t="n">
        <v>389</v>
      </c>
      <c r="H36" s="22" t="n">
        <v>402</v>
      </c>
      <c r="I36" s="22" t="n">
        <v>5151</v>
      </c>
      <c r="J36" s="22" t="n">
        <v>4563</v>
      </c>
      <c r="K36" s="22" t="n">
        <v>434</v>
      </c>
      <c r="L36" s="22" t="n">
        <v>314</v>
      </c>
      <c r="M36" s="22" t="n">
        <v>732</v>
      </c>
      <c r="N36" s="22" t="n">
        <v>415</v>
      </c>
      <c r="O36" s="22" t="n">
        <v>402</v>
      </c>
      <c r="P36" s="24" t="n">
        <v>119</v>
      </c>
    </row>
    <row r="37" customFormat="false" ht="20.25" hidden="false" customHeight="true" outlineLevel="0" collapsed="false">
      <c r="B37" s="25" t="s">
        <v>71</v>
      </c>
      <c r="C37" s="21" t="s">
        <v>72</v>
      </c>
      <c r="D37" s="22" t="n">
        <v>3118</v>
      </c>
      <c r="E37" s="22" t="n">
        <v>782</v>
      </c>
      <c r="F37" s="22" t="n">
        <v>1434</v>
      </c>
      <c r="G37" s="22" t="n">
        <v>391</v>
      </c>
      <c r="H37" s="22" t="n">
        <v>407</v>
      </c>
      <c r="I37" s="22" t="n">
        <v>5381</v>
      </c>
      <c r="J37" s="22" t="n">
        <v>4685</v>
      </c>
      <c r="K37" s="22" t="n">
        <v>502</v>
      </c>
      <c r="L37" s="22" t="n">
        <v>346</v>
      </c>
      <c r="M37" s="22" t="n">
        <v>840</v>
      </c>
      <c r="N37" s="22" t="n">
        <v>509</v>
      </c>
      <c r="O37" s="22" t="n">
        <v>488</v>
      </c>
      <c r="P37" s="24" t="n">
        <v>145</v>
      </c>
    </row>
    <row r="38" customFormat="false" ht="20.25" hidden="false" customHeight="true" outlineLevel="0" collapsed="false">
      <c r="B38" s="25" t="s">
        <v>73</v>
      </c>
      <c r="C38" s="21" t="s">
        <v>74</v>
      </c>
      <c r="D38" s="22" t="n">
        <v>3217</v>
      </c>
      <c r="E38" s="22" t="n">
        <v>811</v>
      </c>
      <c r="F38" s="22" t="n">
        <v>1526</v>
      </c>
      <c r="G38" s="22" t="n">
        <v>400</v>
      </c>
      <c r="H38" s="22" t="n">
        <v>376</v>
      </c>
      <c r="I38" s="22" t="n">
        <v>5728</v>
      </c>
      <c r="J38" s="22" t="n">
        <v>4817</v>
      </c>
      <c r="K38" s="22" t="n">
        <v>474</v>
      </c>
      <c r="L38" s="22" t="n">
        <v>380</v>
      </c>
      <c r="M38" s="22" t="n">
        <v>820</v>
      </c>
      <c r="N38" s="22" t="n">
        <v>521</v>
      </c>
      <c r="O38" s="22" t="n">
        <v>504</v>
      </c>
      <c r="P38" s="24" t="n">
        <v>130</v>
      </c>
    </row>
    <row r="39" customFormat="false" ht="20.25" hidden="false" customHeight="true" outlineLevel="0" collapsed="false">
      <c r="B39" s="12"/>
      <c r="C39" s="8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4"/>
    </row>
    <row r="40" customFormat="false" ht="20.25" hidden="false" customHeight="true" outlineLevel="0" collapsed="false">
      <c r="B40" s="25" t="s">
        <v>75</v>
      </c>
      <c r="C40" s="21" t="s">
        <v>76</v>
      </c>
      <c r="D40" s="22" t="n">
        <v>3318</v>
      </c>
      <c r="E40" s="22" t="n">
        <v>891</v>
      </c>
      <c r="F40" s="22" t="n">
        <v>1619</v>
      </c>
      <c r="G40" s="22" t="n">
        <v>435</v>
      </c>
      <c r="H40" s="22" t="n">
        <v>364</v>
      </c>
      <c r="I40" s="22" t="n">
        <v>6159</v>
      </c>
      <c r="J40" s="22" t="n">
        <v>5219</v>
      </c>
      <c r="K40" s="22" t="n">
        <v>650</v>
      </c>
      <c r="L40" s="22" t="n">
        <v>436</v>
      </c>
      <c r="M40" s="22" t="n">
        <v>710</v>
      </c>
      <c r="N40" s="22" t="n">
        <v>459</v>
      </c>
      <c r="O40" s="22" t="n">
        <v>448</v>
      </c>
      <c r="P40" s="24" t="n">
        <v>119</v>
      </c>
    </row>
    <row r="41" customFormat="false" ht="20.25" hidden="false" customHeight="true" outlineLevel="0" collapsed="false">
      <c r="B41" s="25" t="s">
        <v>77</v>
      </c>
      <c r="C41" s="21" t="s">
        <v>78</v>
      </c>
      <c r="D41" s="22" t="n">
        <v>3428</v>
      </c>
      <c r="E41" s="22" t="n">
        <v>927</v>
      </c>
      <c r="F41" s="22" t="n">
        <v>1700</v>
      </c>
      <c r="G41" s="22" t="n">
        <v>433</v>
      </c>
      <c r="H41" s="22" t="n">
        <v>341</v>
      </c>
      <c r="I41" s="22" t="n">
        <v>6393</v>
      </c>
      <c r="J41" s="22" t="n">
        <v>5412</v>
      </c>
      <c r="K41" s="22" t="n">
        <v>719</v>
      </c>
      <c r="L41" s="22" t="n">
        <v>441</v>
      </c>
      <c r="M41" s="22" t="n">
        <v>719</v>
      </c>
      <c r="N41" s="22" t="n">
        <v>473</v>
      </c>
      <c r="O41" s="22" t="n">
        <v>464</v>
      </c>
      <c r="P41" s="24" t="n">
        <v>122</v>
      </c>
    </row>
    <row r="42" customFormat="false" ht="20.25" hidden="false" customHeight="true" outlineLevel="0" collapsed="false">
      <c r="B42" s="25" t="s">
        <v>79</v>
      </c>
      <c r="C42" s="21" t="s">
        <v>80</v>
      </c>
      <c r="D42" s="22" t="n">
        <v>3579</v>
      </c>
      <c r="E42" s="22" t="n">
        <v>1024</v>
      </c>
      <c r="F42" s="22" t="n">
        <v>1783</v>
      </c>
      <c r="G42" s="22" t="n">
        <v>486</v>
      </c>
      <c r="H42" s="22" t="n">
        <v>338</v>
      </c>
      <c r="I42" s="22" t="n">
        <v>7057</v>
      </c>
      <c r="J42" s="22" t="n">
        <v>5697</v>
      </c>
      <c r="K42" s="22" t="n">
        <v>838</v>
      </c>
      <c r="L42" s="22" t="n">
        <v>511</v>
      </c>
      <c r="M42" s="22" t="n">
        <v>675</v>
      </c>
      <c r="N42" s="22" t="n">
        <v>449</v>
      </c>
      <c r="O42" s="22" t="n">
        <v>433</v>
      </c>
      <c r="P42" s="24" t="n">
        <v>126</v>
      </c>
    </row>
    <row r="43" customFormat="false" ht="20.25" hidden="false" customHeight="true" outlineLevel="0" collapsed="false">
      <c r="B43" s="25" t="s">
        <v>81</v>
      </c>
      <c r="C43" s="21" t="s">
        <v>82</v>
      </c>
      <c r="D43" s="22" t="n">
        <v>3701</v>
      </c>
      <c r="E43" s="22" t="n">
        <v>1150</v>
      </c>
      <c r="F43" s="22" t="n">
        <v>1930</v>
      </c>
      <c r="G43" s="22" t="n">
        <v>495</v>
      </c>
      <c r="H43" s="22" t="n">
        <v>328</v>
      </c>
      <c r="I43" s="22" t="n">
        <v>7633</v>
      </c>
      <c r="J43" s="22" t="n">
        <v>5737</v>
      </c>
      <c r="K43" s="22" t="n">
        <v>916</v>
      </c>
      <c r="L43" s="22" t="n">
        <v>539</v>
      </c>
      <c r="M43" s="22" t="n">
        <v>716</v>
      </c>
      <c r="N43" s="22" t="n">
        <v>512</v>
      </c>
      <c r="O43" s="22" t="n">
        <v>495</v>
      </c>
      <c r="P43" s="24" t="n">
        <v>147</v>
      </c>
    </row>
    <row r="44" customFormat="false" ht="20.25" hidden="false" customHeight="true" outlineLevel="0" collapsed="false">
      <c r="B44" s="25" t="s">
        <v>83</v>
      </c>
      <c r="C44" s="21" t="s">
        <v>84</v>
      </c>
      <c r="D44" s="22" t="n">
        <v>3880</v>
      </c>
      <c r="E44" s="22" t="n">
        <v>1237</v>
      </c>
      <c r="F44" s="22" t="n">
        <v>2025</v>
      </c>
      <c r="G44" s="22" t="n">
        <v>516</v>
      </c>
      <c r="H44" s="22" t="n">
        <v>310</v>
      </c>
      <c r="I44" s="22" t="n">
        <v>8395</v>
      </c>
      <c r="J44" s="22" t="n">
        <v>5913</v>
      </c>
      <c r="K44" s="22" t="n">
        <v>990</v>
      </c>
      <c r="L44" s="22" t="n">
        <v>583</v>
      </c>
      <c r="M44" s="22" t="n">
        <v>826</v>
      </c>
      <c r="N44" s="22" t="n">
        <v>570</v>
      </c>
      <c r="O44" s="22" t="n">
        <v>555</v>
      </c>
      <c r="P44" s="24" t="n">
        <v>157</v>
      </c>
    </row>
    <row r="45" customFormat="false" ht="20.25" hidden="false" customHeight="true" outlineLevel="0" collapsed="false">
      <c r="B45" s="12"/>
      <c r="C45" s="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4"/>
    </row>
    <row r="46" customFormat="false" ht="20.25" hidden="false" customHeight="true" outlineLevel="0" collapsed="false">
      <c r="B46" s="20" t="s">
        <v>85</v>
      </c>
      <c r="C46" s="21" t="s">
        <v>86</v>
      </c>
      <c r="D46" s="22" t="n">
        <v>4074</v>
      </c>
      <c r="E46" s="22" t="n">
        <v>1289</v>
      </c>
      <c r="F46" s="22" t="n">
        <v>2091</v>
      </c>
      <c r="G46" s="22" t="n">
        <v>524</v>
      </c>
      <c r="H46" s="22" t="n">
        <v>297</v>
      </c>
      <c r="I46" s="22" t="n">
        <v>9072</v>
      </c>
      <c r="J46" s="22" t="n">
        <v>6286</v>
      </c>
      <c r="K46" s="22" t="n">
        <v>1081</v>
      </c>
      <c r="L46" s="22" t="n">
        <v>612</v>
      </c>
      <c r="M46" s="22" t="n">
        <v>865</v>
      </c>
      <c r="N46" s="22" t="n">
        <v>582</v>
      </c>
      <c r="O46" s="22" t="n">
        <v>585</v>
      </c>
      <c r="P46" s="24" t="n">
        <v>180</v>
      </c>
    </row>
    <row r="47" customFormat="false" ht="20.25" hidden="false" customHeight="true" outlineLevel="0" collapsed="false">
      <c r="B47" s="20" t="s">
        <v>87</v>
      </c>
      <c r="C47" s="21" t="s">
        <v>88</v>
      </c>
      <c r="D47" s="22" t="n">
        <v>4157</v>
      </c>
      <c r="E47" s="22" t="n">
        <v>1345</v>
      </c>
      <c r="F47" s="22" t="n">
        <v>2179</v>
      </c>
      <c r="G47" s="22" t="n">
        <v>585</v>
      </c>
      <c r="H47" s="22" t="n">
        <v>303</v>
      </c>
      <c r="I47" s="22" t="n">
        <v>9960</v>
      </c>
      <c r="J47" s="22" t="n">
        <v>6316</v>
      </c>
      <c r="K47" s="22" t="n">
        <v>1138</v>
      </c>
      <c r="L47" s="22" t="n">
        <v>596</v>
      </c>
      <c r="M47" s="22" t="n">
        <v>960</v>
      </c>
      <c r="N47" s="22" t="n">
        <v>663</v>
      </c>
      <c r="O47" s="22" t="n">
        <v>624</v>
      </c>
      <c r="P47" s="24" t="n">
        <v>192</v>
      </c>
    </row>
    <row r="48" customFormat="false" ht="20.25" hidden="false" customHeight="true" outlineLevel="0" collapsed="false">
      <c r="B48" s="20" t="s">
        <v>89</v>
      </c>
      <c r="C48" s="21" t="s">
        <v>90</v>
      </c>
      <c r="D48" s="22" t="n">
        <v>4405</v>
      </c>
      <c r="E48" s="22" t="n">
        <v>1416</v>
      </c>
      <c r="F48" s="22" t="n">
        <v>2341</v>
      </c>
      <c r="G48" s="22" t="n">
        <v>644</v>
      </c>
      <c r="H48" s="22" t="n">
        <v>299</v>
      </c>
      <c r="I48" s="22" t="n">
        <v>10918</v>
      </c>
      <c r="J48" s="22" t="n">
        <v>6880</v>
      </c>
      <c r="K48" s="22" t="n">
        <v>1265</v>
      </c>
      <c r="L48" s="22" t="n">
        <v>632</v>
      </c>
      <c r="M48" s="22" t="n">
        <v>686</v>
      </c>
      <c r="N48" s="22" t="n">
        <v>500</v>
      </c>
      <c r="O48" s="22" t="n">
        <v>479</v>
      </c>
      <c r="P48" s="24" t="n">
        <v>155</v>
      </c>
    </row>
    <row r="49" customFormat="false" ht="20.25" hidden="false" customHeight="true" outlineLevel="0" collapsed="false">
      <c r="B49" s="20" t="s">
        <v>91</v>
      </c>
      <c r="C49" s="21" t="s">
        <v>92</v>
      </c>
      <c r="D49" s="22" t="n">
        <v>4513</v>
      </c>
      <c r="E49" s="22" t="n">
        <v>1461</v>
      </c>
      <c r="F49" s="22" t="n">
        <v>2785</v>
      </c>
      <c r="G49" s="22" t="n">
        <v>677</v>
      </c>
      <c r="H49" s="22" t="n">
        <v>312</v>
      </c>
      <c r="I49" s="22" t="n">
        <v>11827</v>
      </c>
      <c r="J49" s="22" t="n">
        <v>7000</v>
      </c>
      <c r="K49" s="22" t="n">
        <v>1408</v>
      </c>
      <c r="L49" s="22" t="n">
        <v>647</v>
      </c>
      <c r="M49" s="22" t="n">
        <v>941</v>
      </c>
      <c r="N49" s="22" t="n">
        <v>709</v>
      </c>
      <c r="O49" s="22" t="n">
        <v>668</v>
      </c>
      <c r="P49" s="24" t="n">
        <v>214</v>
      </c>
    </row>
    <row r="50" customFormat="false" ht="20.25" hidden="false" customHeight="true" outlineLevel="0" collapsed="false">
      <c r="B50" s="20" t="s">
        <v>93</v>
      </c>
      <c r="C50" s="21" t="s">
        <v>94</v>
      </c>
      <c r="D50" s="26" t="n">
        <v>4640</v>
      </c>
      <c r="E50" s="26" t="n">
        <v>1487</v>
      </c>
      <c r="F50" s="26" t="n">
        <v>2903</v>
      </c>
      <c r="G50" s="26" t="n">
        <v>724</v>
      </c>
      <c r="H50" s="26" t="n">
        <v>343</v>
      </c>
      <c r="I50" s="26" t="n">
        <v>12623</v>
      </c>
      <c r="J50" s="26" t="n">
        <v>7058</v>
      </c>
      <c r="K50" s="26" t="n">
        <v>1508</v>
      </c>
      <c r="L50" s="26" t="n">
        <v>632</v>
      </c>
      <c r="M50" s="26" t="n">
        <v>982</v>
      </c>
      <c r="N50" s="26" t="n">
        <v>748</v>
      </c>
      <c r="O50" s="26" t="n">
        <v>711</v>
      </c>
      <c r="P50" s="24" t="n">
        <v>220</v>
      </c>
    </row>
    <row r="51" customFormat="false" ht="20.25" hidden="false" customHeight="true" outlineLevel="0" collapsed="false">
      <c r="B51" s="25"/>
      <c r="C51" s="8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</row>
    <row r="52" customFormat="false" ht="20.25" hidden="false" customHeight="true" outlineLevel="0" collapsed="false">
      <c r="B52" s="20" t="s">
        <v>95</v>
      </c>
      <c r="C52" s="21" t="s">
        <v>96</v>
      </c>
      <c r="D52" s="26" t="n">
        <v>4673</v>
      </c>
      <c r="E52" s="26" t="n">
        <v>1524</v>
      </c>
      <c r="F52" s="26" t="n">
        <v>3211</v>
      </c>
      <c r="G52" s="26" t="n">
        <v>756</v>
      </c>
      <c r="H52" s="26" t="n">
        <v>341</v>
      </c>
      <c r="I52" s="26" t="n">
        <v>13718</v>
      </c>
      <c r="J52" s="26" t="n">
        <v>6958</v>
      </c>
      <c r="K52" s="26" t="n">
        <v>1632</v>
      </c>
      <c r="L52" s="26" t="n">
        <v>661</v>
      </c>
      <c r="M52" s="26" t="n">
        <v>1017</v>
      </c>
      <c r="N52" s="26" t="n">
        <v>786</v>
      </c>
      <c r="O52" s="26" t="n">
        <v>743</v>
      </c>
      <c r="P52" s="24" t="n">
        <v>237</v>
      </c>
    </row>
    <row r="53" customFormat="false" ht="20.25" hidden="false" customHeight="true" outlineLevel="0" collapsed="false">
      <c r="B53" s="20" t="s">
        <v>97</v>
      </c>
      <c r="C53" s="21" t="s">
        <v>98</v>
      </c>
      <c r="D53" s="26" t="n">
        <v>4955</v>
      </c>
      <c r="E53" s="26" t="n">
        <v>1560</v>
      </c>
      <c r="F53" s="26" t="n">
        <v>3318</v>
      </c>
      <c r="G53" s="26" t="n">
        <v>803</v>
      </c>
      <c r="H53" s="26" t="n">
        <v>344</v>
      </c>
      <c r="I53" s="26" t="n">
        <v>14989</v>
      </c>
      <c r="J53" s="26" t="n">
        <v>6935</v>
      </c>
      <c r="K53" s="26" t="n">
        <v>1789</v>
      </c>
      <c r="L53" s="26" t="n">
        <v>647</v>
      </c>
      <c r="M53" s="26" t="n">
        <v>970</v>
      </c>
      <c r="N53" s="26" t="n">
        <v>761</v>
      </c>
      <c r="O53" s="26" t="n">
        <v>719</v>
      </c>
      <c r="P53" s="24" t="n">
        <v>249</v>
      </c>
    </row>
    <row r="54" customFormat="false" ht="20.25" hidden="false" customHeight="true" outlineLevel="0" collapsed="false">
      <c r="B54" s="20" t="s">
        <v>99</v>
      </c>
      <c r="C54" s="21" t="s">
        <v>100</v>
      </c>
      <c r="D54" s="26" t="n">
        <v>5051</v>
      </c>
      <c r="E54" s="26" t="n">
        <v>1601</v>
      </c>
      <c r="F54" s="26" t="n">
        <v>3435</v>
      </c>
      <c r="G54" s="26" t="n">
        <v>838</v>
      </c>
      <c r="H54" s="26" t="n">
        <v>355</v>
      </c>
      <c r="I54" s="26" t="n">
        <v>15702</v>
      </c>
      <c r="J54" s="26" t="n">
        <v>6514</v>
      </c>
      <c r="K54" s="26" t="n">
        <v>1912</v>
      </c>
      <c r="L54" s="26" t="n">
        <v>640</v>
      </c>
      <c r="M54" s="26" t="n">
        <v>956</v>
      </c>
      <c r="N54" s="26" t="n">
        <v>790</v>
      </c>
      <c r="O54" s="26" t="n">
        <v>747</v>
      </c>
      <c r="P54" s="24" t="n">
        <v>278</v>
      </c>
    </row>
    <row r="55" customFormat="false" ht="20.25" hidden="false" customHeight="true" outlineLevel="0" collapsed="false">
      <c r="B55" s="20" t="s">
        <v>101</v>
      </c>
      <c r="C55" s="21" t="s">
        <v>102</v>
      </c>
      <c r="D55" s="26" t="n">
        <v>5163</v>
      </c>
      <c r="E55" s="26" t="n">
        <v>1605</v>
      </c>
      <c r="F55" s="26" t="n">
        <v>3587</v>
      </c>
      <c r="G55" s="26" t="n">
        <v>848</v>
      </c>
      <c r="H55" s="26" t="n">
        <v>369</v>
      </c>
      <c r="I55" s="26" t="n">
        <v>16621</v>
      </c>
      <c r="J55" s="26" t="n">
        <v>6207</v>
      </c>
      <c r="K55" s="26" t="n">
        <v>1939</v>
      </c>
      <c r="L55" s="26" t="n">
        <v>552</v>
      </c>
      <c r="M55" s="26" t="n">
        <v>938</v>
      </c>
      <c r="N55" s="26" t="n">
        <v>786</v>
      </c>
      <c r="O55" s="26" t="n">
        <v>744</v>
      </c>
      <c r="P55" s="24" t="n">
        <v>302</v>
      </c>
    </row>
    <row r="56" customFormat="false" ht="20.25" hidden="false" customHeight="true" outlineLevel="0" collapsed="false">
      <c r="B56" s="20" t="s">
        <v>103</v>
      </c>
      <c r="C56" s="21" t="s">
        <v>104</v>
      </c>
      <c r="D56" s="26" t="n">
        <v>5317</v>
      </c>
      <c r="E56" s="26" t="n">
        <v>1672</v>
      </c>
      <c r="F56" s="26" t="n">
        <v>3719</v>
      </c>
      <c r="G56" s="26" t="n">
        <v>914</v>
      </c>
      <c r="H56" s="26" t="n">
        <v>433</v>
      </c>
      <c r="I56" s="26" t="n">
        <v>17769</v>
      </c>
      <c r="J56" s="26" t="n">
        <v>6042</v>
      </c>
      <c r="K56" s="26" t="n">
        <v>2170</v>
      </c>
      <c r="L56" s="26" t="n">
        <v>563</v>
      </c>
      <c r="M56" s="26" t="n">
        <v>958</v>
      </c>
      <c r="N56" s="26" t="n">
        <v>854</v>
      </c>
      <c r="O56" s="26" t="n">
        <v>812</v>
      </c>
      <c r="P56" s="24" t="n">
        <v>434</v>
      </c>
    </row>
    <row r="57" customFormat="false" ht="20.25" hidden="false" customHeight="true" outlineLevel="0" collapsed="false">
      <c r="B57" s="20"/>
      <c r="C57" s="8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</row>
    <row r="58" customFormat="false" ht="20.25" hidden="false" customHeight="true" outlineLevel="0" collapsed="false">
      <c r="B58" s="20" t="s">
        <v>105</v>
      </c>
      <c r="C58" s="21" t="s">
        <v>106</v>
      </c>
      <c r="D58" s="26" t="n">
        <v>5504</v>
      </c>
      <c r="E58" s="26" t="n">
        <v>1686</v>
      </c>
      <c r="F58" s="26" t="n">
        <v>3775</v>
      </c>
      <c r="G58" s="26" t="n">
        <v>908</v>
      </c>
      <c r="H58" s="26" t="n">
        <v>437</v>
      </c>
      <c r="I58" s="26" t="n">
        <v>19029</v>
      </c>
      <c r="J58" s="26" t="n">
        <v>5791</v>
      </c>
      <c r="K58" s="26" t="n">
        <v>2292</v>
      </c>
      <c r="L58" s="26" t="n">
        <v>594</v>
      </c>
      <c r="M58" s="26" t="n">
        <v>973</v>
      </c>
      <c r="N58" s="26" t="n">
        <v>917</v>
      </c>
      <c r="O58" s="26" t="n">
        <v>873</v>
      </c>
      <c r="P58" s="24" t="n">
        <v>552</v>
      </c>
    </row>
    <row r="59" customFormat="false" ht="20.25" hidden="false" customHeight="true" outlineLevel="0" collapsed="false">
      <c r="B59" s="20" t="s">
        <v>107</v>
      </c>
      <c r="C59" s="21" t="s">
        <v>108</v>
      </c>
      <c r="D59" s="26" t="n">
        <v>5618</v>
      </c>
      <c r="E59" s="26" t="n">
        <v>1735</v>
      </c>
      <c r="F59" s="26" t="n">
        <v>3777</v>
      </c>
      <c r="G59" s="26" t="n">
        <v>946</v>
      </c>
      <c r="H59" s="26" t="n">
        <v>468</v>
      </c>
      <c r="I59" s="26" t="n">
        <v>19989</v>
      </c>
      <c r="J59" s="26" t="n">
        <v>5472</v>
      </c>
      <c r="K59" s="26" t="n">
        <v>2414</v>
      </c>
      <c r="L59" s="26" t="n">
        <v>555</v>
      </c>
      <c r="M59" s="26" t="n">
        <v>997</v>
      </c>
      <c r="N59" s="26" t="n">
        <v>980</v>
      </c>
      <c r="O59" s="26" t="n">
        <v>896</v>
      </c>
      <c r="P59" s="24" t="n">
        <v>637</v>
      </c>
    </row>
    <row r="60" customFormat="false" ht="20.25" hidden="false" customHeight="true" outlineLevel="0" collapsed="false">
      <c r="B60" s="20" t="s">
        <v>109</v>
      </c>
      <c r="C60" s="21" t="s">
        <v>110</v>
      </c>
      <c r="D60" s="26" t="n">
        <v>5760</v>
      </c>
      <c r="E60" s="26" t="n">
        <v>1715</v>
      </c>
      <c r="F60" s="26" t="n">
        <v>3937</v>
      </c>
      <c r="G60" s="26" t="n">
        <v>936</v>
      </c>
      <c r="H60" s="26" t="n">
        <v>453</v>
      </c>
      <c r="I60" s="26" t="n">
        <v>20926</v>
      </c>
      <c r="J60" s="26" t="n">
        <v>5119</v>
      </c>
      <c r="K60" s="26" t="n">
        <v>2490</v>
      </c>
      <c r="L60" s="26" t="n">
        <v>532</v>
      </c>
      <c r="M60" s="26" t="n">
        <v>1008</v>
      </c>
      <c r="N60" s="26" t="n">
        <v>1085</v>
      </c>
      <c r="O60" s="26" t="n">
        <v>1031</v>
      </c>
      <c r="P60" s="24" t="n">
        <v>731</v>
      </c>
    </row>
    <row r="61" customFormat="false" ht="20.25" hidden="false" customHeight="true" outlineLevel="0" collapsed="false">
      <c r="B61" s="20" t="s">
        <v>111</v>
      </c>
      <c r="C61" s="21" t="s">
        <v>112</v>
      </c>
      <c r="D61" s="26" t="n">
        <v>5975</v>
      </c>
      <c r="E61" s="26" t="n">
        <v>1752</v>
      </c>
      <c r="F61" s="26" t="n">
        <v>4121</v>
      </c>
      <c r="G61" s="26" t="n">
        <v>974</v>
      </c>
      <c r="H61" s="26" t="n">
        <v>517</v>
      </c>
      <c r="I61" s="26" t="n">
        <v>22563</v>
      </c>
      <c r="J61" s="26" t="n">
        <v>4828</v>
      </c>
      <c r="K61" s="26" t="n">
        <v>2621</v>
      </c>
      <c r="L61" s="26" t="n">
        <v>572</v>
      </c>
      <c r="M61" s="26" t="n">
        <v>1108</v>
      </c>
      <c r="N61" s="26" t="n">
        <v>1218</v>
      </c>
      <c r="O61" s="26" t="n">
        <v>1165</v>
      </c>
      <c r="P61" s="24" t="n">
        <v>777</v>
      </c>
    </row>
    <row r="62" customFormat="false" ht="8.25" hidden="false" customHeight="true" outlineLevel="0" collapsed="false">
      <c r="B62" s="27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30"/>
    </row>
    <row r="63" customFormat="false" ht="21.6" hidden="false" customHeight="true" outlineLevel="0" collapsed="false">
      <c r="B63" s="31" t="s">
        <v>113</v>
      </c>
      <c r="C63" s="8"/>
    </row>
    <row r="64" customFormat="false" ht="21.6" hidden="false" customHeight="true" outlineLevel="0" collapsed="false">
      <c r="B64" s="3" t="s">
        <v>114</v>
      </c>
      <c r="C64" s="8"/>
    </row>
    <row r="65" customFormat="false" ht="21.6" hidden="false" customHeight="true" outlineLevel="0" collapsed="false">
      <c r="B65" s="3" t="s">
        <v>115</v>
      </c>
      <c r="C65" s="8"/>
    </row>
    <row r="66" customFormat="false" ht="21.6" hidden="false" customHeight="true" outlineLevel="0" collapsed="false">
      <c r="B66" s="3" t="s">
        <v>116</v>
      </c>
      <c r="C66" s="8"/>
    </row>
    <row r="67" customFormat="false" ht="21.6" hidden="false" customHeight="true" outlineLevel="0" collapsed="false">
      <c r="B67" s="3" t="s">
        <v>117</v>
      </c>
      <c r="C67" s="8"/>
    </row>
    <row r="68" customFormat="false" ht="21.6" hidden="false" customHeight="true" outlineLevel="0" collapsed="false">
      <c r="C68" s="8"/>
    </row>
    <row r="69" customFormat="false" ht="15" hidden="false" customHeight="true" outlineLevel="0" collapsed="false">
      <c r="B69" s="4" t="s">
        <v>118</v>
      </c>
      <c r="C69" s="32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1" hidden="false" customHeight="true" outlineLevel="0" collapsed="false">
      <c r="B70" s="7"/>
      <c r="C70" s="8"/>
      <c r="D70" s="9"/>
      <c r="E70" s="10" t="s">
        <v>2</v>
      </c>
      <c r="F70" s="9"/>
      <c r="G70" s="9"/>
      <c r="H70" s="9"/>
      <c r="I70" s="9"/>
      <c r="J70" s="10" t="s">
        <v>3</v>
      </c>
      <c r="K70" s="10" t="s">
        <v>4</v>
      </c>
      <c r="L70" s="10" t="s">
        <v>4</v>
      </c>
      <c r="M70" s="10" t="s">
        <v>5</v>
      </c>
      <c r="N70" s="9"/>
      <c r="O70" s="10" t="s">
        <v>6</v>
      </c>
      <c r="P70" s="11" t="s">
        <v>7</v>
      </c>
    </row>
    <row r="71" customFormat="false" ht="21.6" hidden="false" customHeight="true" outlineLevel="0" collapsed="false">
      <c r="B71" s="12"/>
      <c r="C71" s="8"/>
      <c r="D71" s="13" t="s">
        <v>8</v>
      </c>
      <c r="E71" s="13"/>
      <c r="F71" s="13" t="s">
        <v>9</v>
      </c>
      <c r="G71" s="13" t="s">
        <v>10</v>
      </c>
      <c r="H71" s="13" t="s">
        <v>11</v>
      </c>
      <c r="I71" s="13" t="s">
        <v>12</v>
      </c>
      <c r="J71" s="13"/>
      <c r="K71" s="13"/>
      <c r="L71" s="13"/>
      <c r="M71" s="13" t="s">
        <v>13</v>
      </c>
      <c r="N71" s="13" t="s">
        <v>14</v>
      </c>
      <c r="O71" s="13"/>
      <c r="P71" s="14"/>
    </row>
    <row r="72" customFormat="false" ht="21.6" hidden="false" customHeight="true" outlineLevel="0" collapsed="false">
      <c r="B72" s="15"/>
      <c r="C72" s="16"/>
      <c r="D72" s="17"/>
      <c r="E72" s="18" t="s">
        <v>15</v>
      </c>
      <c r="F72" s="17"/>
      <c r="G72" s="17"/>
      <c r="H72" s="17"/>
      <c r="I72" s="17"/>
      <c r="J72" s="18" t="s">
        <v>16</v>
      </c>
      <c r="K72" s="18" t="s">
        <v>17</v>
      </c>
      <c r="L72" s="18" t="s">
        <v>18</v>
      </c>
      <c r="M72" s="18" t="s">
        <v>19</v>
      </c>
      <c r="N72" s="17"/>
      <c r="O72" s="18" t="s">
        <v>16</v>
      </c>
      <c r="P72" s="19" t="s">
        <v>20</v>
      </c>
    </row>
    <row r="73" customFormat="false" ht="21.75" hidden="false" customHeight="true" outlineLevel="0" collapsed="false">
      <c r="B73" s="20" t="s">
        <v>21</v>
      </c>
      <c r="C73" s="21" t="s">
        <v>22</v>
      </c>
      <c r="D73" s="33" t="n">
        <v>115.5</v>
      </c>
      <c r="E73" s="33" t="n">
        <v>40</v>
      </c>
      <c r="F73" s="33" t="n">
        <v>39.6</v>
      </c>
      <c r="G73" s="33" t="n">
        <v>13</v>
      </c>
      <c r="H73" s="33" t="n">
        <v>60.2</v>
      </c>
      <c r="I73" s="33" t="n">
        <v>117.9</v>
      </c>
      <c r="J73" s="34" t="s">
        <v>23</v>
      </c>
      <c r="K73" s="33" t="n">
        <v>0.3</v>
      </c>
      <c r="L73" s="34" t="s">
        <v>24</v>
      </c>
      <c r="M73" s="33" t="n">
        <v>22.9</v>
      </c>
      <c r="N73" s="33" t="n">
        <v>2.3</v>
      </c>
      <c r="O73" s="33" t="n">
        <v>2.5</v>
      </c>
      <c r="P73" s="35" t="n">
        <v>11.8</v>
      </c>
    </row>
    <row r="74" customFormat="false" ht="21.75" hidden="false" customHeight="true" outlineLevel="0" collapsed="false">
      <c r="B74" s="20" t="s">
        <v>25</v>
      </c>
      <c r="C74" s="21" t="s">
        <v>26</v>
      </c>
      <c r="D74" s="33" t="n">
        <v>116.2</v>
      </c>
      <c r="E74" s="33" t="n">
        <v>39.2</v>
      </c>
      <c r="F74" s="33" t="n">
        <v>39.7</v>
      </c>
      <c r="G74" s="33" t="n">
        <v>15.4</v>
      </c>
      <c r="H74" s="33" t="n">
        <v>60.9</v>
      </c>
      <c r="I74" s="33" t="n">
        <v>130.2</v>
      </c>
      <c r="J74" s="33" t="n">
        <v>4.4</v>
      </c>
      <c r="K74" s="33" t="n">
        <v>0.3</v>
      </c>
      <c r="L74" s="34" t="s">
        <v>24</v>
      </c>
      <c r="M74" s="33" t="n">
        <v>22.3</v>
      </c>
      <c r="N74" s="33" t="n">
        <v>2.2</v>
      </c>
      <c r="O74" s="33" t="n">
        <v>2.2</v>
      </c>
      <c r="P74" s="35" t="n">
        <v>10.4</v>
      </c>
    </row>
    <row r="75" customFormat="false" ht="21.75" hidden="false" customHeight="true" outlineLevel="0" collapsed="false">
      <c r="B75" s="25" t="s">
        <v>119</v>
      </c>
      <c r="C75" s="21" t="s">
        <v>28</v>
      </c>
      <c r="D75" s="33" t="n">
        <v>118.9</v>
      </c>
      <c r="E75" s="33" t="n">
        <v>39.4</v>
      </c>
      <c r="F75" s="33" t="n">
        <v>40.2</v>
      </c>
      <c r="G75" s="33" t="n">
        <v>16.7</v>
      </c>
      <c r="H75" s="33" t="n">
        <v>60.1</v>
      </c>
      <c r="I75" s="33" t="n">
        <v>130.4</v>
      </c>
      <c r="J75" s="33" t="n">
        <v>7.9</v>
      </c>
      <c r="K75" s="33" t="n">
        <v>0.3</v>
      </c>
      <c r="L75" s="34" t="s">
        <v>23</v>
      </c>
      <c r="M75" s="33" t="n">
        <v>33.8</v>
      </c>
      <c r="N75" s="33" t="n">
        <v>20.8</v>
      </c>
      <c r="O75" s="33" t="n">
        <v>18.9</v>
      </c>
      <c r="P75" s="35" t="n">
        <v>10.9</v>
      </c>
    </row>
    <row r="76" customFormat="false" ht="21" hidden="true" customHeight="true" outlineLevel="0" collapsed="false">
      <c r="B76" s="12"/>
      <c r="C76" s="8"/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/>
      <c r="M76" s="33" t="n">
        <v>0</v>
      </c>
      <c r="N76" s="33" t="n">
        <v>0</v>
      </c>
      <c r="O76" s="33" t="n">
        <v>0</v>
      </c>
      <c r="P76" s="35" t="n">
        <v>0</v>
      </c>
    </row>
    <row r="77" customFormat="false" ht="21" hidden="true" customHeight="true" outlineLevel="0" collapsed="false">
      <c r="B77" s="20" t="s">
        <v>29</v>
      </c>
      <c r="C77" s="8"/>
      <c r="D77" s="33" t="n">
        <v>119.3</v>
      </c>
      <c r="E77" s="33" t="n">
        <v>39.4</v>
      </c>
      <c r="F77" s="33" t="n">
        <v>40.1</v>
      </c>
      <c r="G77" s="33" t="n">
        <v>15.7</v>
      </c>
      <c r="H77" s="33" t="n">
        <v>60.4</v>
      </c>
      <c r="I77" s="33" t="n">
        <v>146.2</v>
      </c>
      <c r="J77" s="33" t="n">
        <v>15.8</v>
      </c>
      <c r="K77" s="33" t="n">
        <v>0.2</v>
      </c>
      <c r="L77" s="33" t="n">
        <v>0.886464572443362</v>
      </c>
      <c r="M77" s="33" t="n">
        <v>31.1</v>
      </c>
      <c r="N77" s="33" t="n">
        <v>12.7</v>
      </c>
      <c r="O77" s="33" t="n">
        <v>11.1</v>
      </c>
      <c r="P77" s="35" t="n">
        <v>10.2</v>
      </c>
    </row>
    <row r="78" customFormat="false" ht="21" hidden="true" customHeight="true" outlineLevel="0" collapsed="false">
      <c r="B78" s="20" t="s">
        <v>30</v>
      </c>
      <c r="C78" s="8"/>
      <c r="D78" s="33" t="n">
        <v>121.2</v>
      </c>
      <c r="E78" s="33" t="n">
        <v>39.1</v>
      </c>
      <c r="F78" s="33" t="n">
        <v>41.1</v>
      </c>
      <c r="G78" s="33" t="n">
        <v>15.5</v>
      </c>
      <c r="H78" s="33" t="n">
        <v>60.8</v>
      </c>
      <c r="I78" s="33" t="n">
        <v>155</v>
      </c>
      <c r="J78" s="33" t="n">
        <v>30.1</v>
      </c>
      <c r="K78" s="33" t="n">
        <v>0.2</v>
      </c>
      <c r="L78" s="33" t="n">
        <v>5.15802835255539</v>
      </c>
      <c r="M78" s="33" t="n">
        <v>26.7</v>
      </c>
      <c r="N78" s="33" t="n">
        <v>19.6</v>
      </c>
      <c r="O78" s="33" t="n">
        <v>19.7</v>
      </c>
      <c r="P78" s="35" t="n">
        <v>8.8</v>
      </c>
    </row>
    <row r="79" customFormat="false" ht="21" hidden="true" customHeight="true" outlineLevel="0" collapsed="false">
      <c r="B79" s="20" t="s">
        <v>31</v>
      </c>
      <c r="C79" s="8"/>
      <c r="D79" s="33" t="n">
        <v>119.5</v>
      </c>
      <c r="E79" s="33" t="n">
        <v>38.8</v>
      </c>
      <c r="F79" s="33" t="n">
        <v>42.3</v>
      </c>
      <c r="G79" s="33" t="n">
        <v>15.7</v>
      </c>
      <c r="H79" s="33" t="n">
        <v>61.2</v>
      </c>
      <c r="I79" s="33" t="n">
        <v>156.5</v>
      </c>
      <c r="J79" s="33" t="n">
        <v>50</v>
      </c>
      <c r="K79" s="33" t="n">
        <v>0.2</v>
      </c>
      <c r="L79" s="33" t="n">
        <v>6.78268630075859</v>
      </c>
      <c r="M79" s="33" t="n">
        <v>37.8</v>
      </c>
      <c r="N79" s="33" t="n">
        <v>27.4</v>
      </c>
      <c r="O79" s="33" t="n">
        <v>25.8</v>
      </c>
      <c r="P79" s="35" t="n">
        <v>9.4</v>
      </c>
    </row>
    <row r="80" customFormat="false" ht="21" hidden="true" customHeight="true" outlineLevel="0" collapsed="false">
      <c r="B80" s="20" t="s">
        <v>32</v>
      </c>
      <c r="C80" s="8"/>
      <c r="D80" s="33" t="n">
        <v>119.3</v>
      </c>
      <c r="E80" s="33" t="n">
        <v>39.2</v>
      </c>
      <c r="F80" s="33" t="n">
        <v>44.1</v>
      </c>
      <c r="G80" s="33" t="n">
        <v>16.2</v>
      </c>
      <c r="H80" s="33" t="n">
        <v>61.9</v>
      </c>
      <c r="I80" s="33" t="n">
        <v>165.5</v>
      </c>
      <c r="J80" s="33" t="n">
        <v>66.1</v>
      </c>
      <c r="K80" s="33" t="n">
        <v>0.4</v>
      </c>
      <c r="L80" s="33" t="n">
        <v>7.221694687041</v>
      </c>
      <c r="M80" s="33" t="n">
        <v>36.8</v>
      </c>
      <c r="N80" s="33" t="n">
        <v>27.9</v>
      </c>
      <c r="O80" s="33" t="n">
        <v>26.6</v>
      </c>
      <c r="P80" s="35" t="n">
        <v>16.2</v>
      </c>
    </row>
    <row r="81" customFormat="false" ht="21" hidden="false" customHeight="true" outlineLevel="0" collapsed="false">
      <c r="B81" s="20" t="s">
        <v>33</v>
      </c>
      <c r="C81" s="21" t="s">
        <v>34</v>
      </c>
      <c r="D81" s="33" t="n">
        <v>122.6</v>
      </c>
      <c r="E81" s="33" t="n">
        <v>39.6</v>
      </c>
      <c r="F81" s="33" t="n">
        <v>44.4</v>
      </c>
      <c r="G81" s="33" t="n">
        <v>17.4</v>
      </c>
      <c r="H81" s="33" t="n">
        <v>62.4</v>
      </c>
      <c r="I81" s="33" t="n">
        <v>174.5</v>
      </c>
      <c r="J81" s="33" t="n">
        <v>86.3</v>
      </c>
      <c r="K81" s="33" t="n">
        <v>1.4</v>
      </c>
      <c r="L81" s="33" t="n">
        <v>7.6</v>
      </c>
      <c r="M81" s="33" t="n">
        <v>36.1</v>
      </c>
      <c r="N81" s="33" t="n">
        <v>24.8</v>
      </c>
      <c r="O81" s="33" t="n">
        <v>24</v>
      </c>
      <c r="P81" s="35" t="n">
        <v>10.2</v>
      </c>
    </row>
    <row r="82" customFormat="false" ht="21" hidden="false" customHeight="true" outlineLevel="0" collapsed="false">
      <c r="B82" s="12"/>
      <c r="C82" s="8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5"/>
    </row>
    <row r="83" customFormat="false" ht="21" hidden="false" customHeight="true" outlineLevel="0" collapsed="false">
      <c r="B83" s="20" t="s">
        <v>35</v>
      </c>
      <c r="C83" s="21" t="s">
        <v>36</v>
      </c>
      <c r="D83" s="33" t="n">
        <v>124.1</v>
      </c>
      <c r="E83" s="33" t="n">
        <v>40</v>
      </c>
      <c r="F83" s="33" t="n">
        <v>45.4</v>
      </c>
      <c r="G83" s="33" t="n">
        <v>18</v>
      </c>
      <c r="H83" s="33" t="n">
        <v>63</v>
      </c>
      <c r="I83" s="33" t="n">
        <v>181</v>
      </c>
      <c r="J83" s="33" t="n">
        <v>108.1</v>
      </c>
      <c r="K83" s="33" t="n">
        <v>2.2</v>
      </c>
      <c r="L83" s="33" t="n">
        <v>8.1</v>
      </c>
      <c r="M83" s="33" t="n">
        <v>38</v>
      </c>
      <c r="N83" s="33" t="n">
        <v>26.6</v>
      </c>
      <c r="O83" s="33" t="n">
        <v>25.7</v>
      </c>
      <c r="P83" s="35" t="n">
        <v>9.8</v>
      </c>
    </row>
    <row r="84" customFormat="false" ht="21" hidden="false" customHeight="true" outlineLevel="0" collapsed="false">
      <c r="B84" s="20" t="s">
        <v>37</v>
      </c>
      <c r="C84" s="21" t="s">
        <v>38</v>
      </c>
      <c r="D84" s="33" t="n">
        <v>126.9</v>
      </c>
      <c r="E84" s="33" t="n">
        <v>40.5</v>
      </c>
      <c r="F84" s="33" t="n">
        <v>46.2</v>
      </c>
      <c r="G84" s="33" t="n">
        <v>17.5</v>
      </c>
      <c r="H84" s="33" t="n">
        <v>63</v>
      </c>
      <c r="I84" s="33" t="n">
        <v>189</v>
      </c>
      <c r="J84" s="33" t="n">
        <v>132.5</v>
      </c>
      <c r="K84" s="33" t="n">
        <v>2.8</v>
      </c>
      <c r="L84" s="33" t="n">
        <v>7.2</v>
      </c>
      <c r="M84" s="33" t="n">
        <v>37.9</v>
      </c>
      <c r="N84" s="33" t="n">
        <v>25.4</v>
      </c>
      <c r="O84" s="33" t="n">
        <v>23.8</v>
      </c>
      <c r="P84" s="35" t="n">
        <v>11.1</v>
      </c>
    </row>
    <row r="85" customFormat="false" ht="21" hidden="false" customHeight="true" outlineLevel="0" collapsed="false">
      <c r="B85" s="20" t="s">
        <v>39</v>
      </c>
      <c r="C85" s="21" t="s">
        <v>40</v>
      </c>
      <c r="D85" s="33" t="n">
        <v>127.8</v>
      </c>
      <c r="E85" s="33" t="n">
        <v>41</v>
      </c>
      <c r="F85" s="33" t="n">
        <v>45.9</v>
      </c>
      <c r="G85" s="33" t="n">
        <v>17.7</v>
      </c>
      <c r="H85" s="33" t="n">
        <v>63.3</v>
      </c>
      <c r="I85" s="33" t="n">
        <v>188.9</v>
      </c>
      <c r="J85" s="33" t="n">
        <v>152.4</v>
      </c>
      <c r="K85" s="33" t="n">
        <v>3.6</v>
      </c>
      <c r="L85" s="33" t="n">
        <v>7.4</v>
      </c>
      <c r="M85" s="33" t="n">
        <v>35.1</v>
      </c>
      <c r="N85" s="33" t="n">
        <v>22.9</v>
      </c>
      <c r="O85" s="33" t="n">
        <v>21.5</v>
      </c>
      <c r="P85" s="35" t="n">
        <v>9.8</v>
      </c>
    </row>
    <row r="86" customFormat="false" ht="21" hidden="false" customHeight="true" outlineLevel="0" collapsed="false">
      <c r="B86" s="20" t="s">
        <v>41</v>
      </c>
      <c r="C86" s="21" t="s">
        <v>42</v>
      </c>
      <c r="D86" s="33" t="n">
        <v>129.4</v>
      </c>
      <c r="E86" s="33" t="n">
        <v>41.3</v>
      </c>
      <c r="F86" s="33" t="n">
        <v>47.2</v>
      </c>
      <c r="G86" s="33" t="n">
        <v>17.9</v>
      </c>
      <c r="H86" s="33" t="n">
        <v>63.7</v>
      </c>
      <c r="I86" s="33" t="n">
        <v>197.7</v>
      </c>
      <c r="J86" s="33" t="n">
        <v>173.9</v>
      </c>
      <c r="K86" s="33" t="n">
        <v>3.7</v>
      </c>
      <c r="L86" s="33" t="n">
        <v>7.3</v>
      </c>
      <c r="M86" s="33" t="n">
        <v>41.1</v>
      </c>
      <c r="N86" s="33" t="n">
        <v>26.5</v>
      </c>
      <c r="O86" s="33" t="n">
        <v>24.8</v>
      </c>
      <c r="P86" s="35" t="n">
        <v>11</v>
      </c>
    </row>
    <row r="87" customFormat="false" ht="21" hidden="false" customHeight="true" outlineLevel="0" collapsed="false">
      <c r="B87" s="20" t="s">
        <v>43</v>
      </c>
      <c r="C87" s="21" t="s">
        <v>44</v>
      </c>
      <c r="D87" s="33" t="n">
        <v>132.7</v>
      </c>
      <c r="E87" s="33" t="n">
        <v>41.3</v>
      </c>
      <c r="F87" s="33" t="n">
        <v>48.4</v>
      </c>
      <c r="G87" s="33" t="n">
        <v>18.4</v>
      </c>
      <c r="H87" s="33" t="n">
        <v>42.3</v>
      </c>
      <c r="I87" s="33" t="n">
        <v>202.7</v>
      </c>
      <c r="J87" s="33" t="n">
        <v>202.3</v>
      </c>
      <c r="K87" s="33" t="n">
        <v>4.1</v>
      </c>
      <c r="L87" s="33" t="n">
        <v>6.9</v>
      </c>
      <c r="M87" s="33" t="n">
        <v>39.3</v>
      </c>
      <c r="N87" s="33" t="n">
        <v>23</v>
      </c>
      <c r="O87" s="33" t="n">
        <v>23.6</v>
      </c>
      <c r="P87" s="35" t="n">
        <v>10.9</v>
      </c>
    </row>
    <row r="88" customFormat="false" ht="21" hidden="false" customHeight="true" outlineLevel="0" collapsed="false">
      <c r="B88" s="12"/>
      <c r="C88" s="8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5"/>
    </row>
    <row r="89" customFormat="false" ht="21" hidden="false" customHeight="true" outlineLevel="0" collapsed="false">
      <c r="B89" s="25" t="s">
        <v>45</v>
      </c>
      <c r="C89" s="21" t="s">
        <v>46</v>
      </c>
      <c r="D89" s="33" t="n">
        <v>135.1</v>
      </c>
      <c r="E89" s="33" t="n">
        <v>41</v>
      </c>
      <c r="F89" s="33" t="n">
        <v>49.3</v>
      </c>
      <c r="G89" s="33" t="n">
        <v>18.4</v>
      </c>
      <c r="H89" s="33" t="n">
        <v>45.3</v>
      </c>
      <c r="I89" s="33" t="n">
        <v>213.7</v>
      </c>
      <c r="J89" s="33" t="n">
        <v>232.3</v>
      </c>
      <c r="K89" s="33" t="n">
        <v>5.3</v>
      </c>
      <c r="L89" s="33" t="n">
        <v>7.8</v>
      </c>
      <c r="M89" s="33" t="n">
        <v>43.5</v>
      </c>
      <c r="N89" s="33" t="n">
        <v>24.3</v>
      </c>
      <c r="O89" s="33" t="n">
        <v>24.1</v>
      </c>
      <c r="P89" s="35" t="n">
        <v>11.2</v>
      </c>
    </row>
    <row r="90" customFormat="false" ht="21" hidden="false" customHeight="true" outlineLevel="0" collapsed="false">
      <c r="B90" s="25" t="s">
        <v>47</v>
      </c>
      <c r="C90" s="21" t="s">
        <v>48</v>
      </c>
      <c r="D90" s="33" t="n">
        <v>134.4</v>
      </c>
      <c r="E90" s="33" t="n">
        <v>41</v>
      </c>
      <c r="F90" s="33" t="n">
        <v>48</v>
      </c>
      <c r="G90" s="33" t="n">
        <v>18.5</v>
      </c>
      <c r="H90" s="33" t="n">
        <v>24.9</v>
      </c>
      <c r="I90" s="33" t="n">
        <v>165.2</v>
      </c>
      <c r="J90" s="33" t="n">
        <v>162</v>
      </c>
      <c r="K90" s="33" t="n">
        <v>5.5</v>
      </c>
      <c r="L90" s="33" t="n">
        <v>6.9</v>
      </c>
      <c r="M90" s="33" t="n">
        <v>46</v>
      </c>
      <c r="N90" s="33" t="n">
        <v>24.4</v>
      </c>
      <c r="O90" s="33" t="n">
        <v>24.2</v>
      </c>
      <c r="P90" s="35" t="n">
        <v>11.3</v>
      </c>
    </row>
    <row r="91" customFormat="false" ht="21" hidden="false" customHeight="true" outlineLevel="0" collapsed="false">
      <c r="B91" s="25" t="s">
        <v>49</v>
      </c>
      <c r="C91" s="21" t="s">
        <v>50</v>
      </c>
      <c r="D91" s="33" t="n">
        <v>141.9</v>
      </c>
      <c r="E91" s="33" t="n">
        <v>40.4</v>
      </c>
      <c r="F91" s="33" t="n">
        <v>52.1</v>
      </c>
      <c r="G91" s="33" t="n">
        <v>18.6</v>
      </c>
      <c r="H91" s="33" t="n">
        <v>23.3</v>
      </c>
      <c r="I91" s="33" t="n">
        <v>170</v>
      </c>
      <c r="J91" s="33" t="n">
        <v>176.9</v>
      </c>
      <c r="K91" s="33" t="n">
        <v>7.2</v>
      </c>
      <c r="L91" s="33" t="n">
        <v>8</v>
      </c>
      <c r="M91" s="33" t="n">
        <v>39.2</v>
      </c>
      <c r="N91" s="33" t="n">
        <v>21.1</v>
      </c>
      <c r="O91" s="33" t="n">
        <v>21</v>
      </c>
      <c r="P91" s="35" t="n">
        <v>9.2</v>
      </c>
    </row>
    <row r="92" customFormat="false" ht="21" hidden="false" customHeight="true" outlineLevel="0" collapsed="false">
      <c r="B92" s="25" t="s">
        <v>51</v>
      </c>
      <c r="C92" s="21" t="s">
        <v>52</v>
      </c>
      <c r="D92" s="33" t="n">
        <v>142.7</v>
      </c>
      <c r="E92" s="33" t="n">
        <v>40.3</v>
      </c>
      <c r="F92" s="33" t="n">
        <v>54.8</v>
      </c>
      <c r="G92" s="33" t="n">
        <v>18.6</v>
      </c>
      <c r="H92" s="33" t="n">
        <v>22.4</v>
      </c>
      <c r="I92" s="33" t="n">
        <v>171.7</v>
      </c>
      <c r="J92" s="33" t="n">
        <v>194.8</v>
      </c>
      <c r="K92" s="33" t="n">
        <v>9.1</v>
      </c>
      <c r="L92" s="33" t="n">
        <v>8.9</v>
      </c>
      <c r="M92" s="33" t="n">
        <v>41.6</v>
      </c>
      <c r="N92" s="33" t="n">
        <v>22.2</v>
      </c>
      <c r="O92" s="33" t="n">
        <v>21.7</v>
      </c>
      <c r="P92" s="35" t="n">
        <v>9.6</v>
      </c>
    </row>
    <row r="93" customFormat="false" ht="21" hidden="false" customHeight="true" outlineLevel="0" collapsed="false">
      <c r="B93" s="25" t="s">
        <v>53</v>
      </c>
      <c r="C93" s="21" t="s">
        <v>54</v>
      </c>
      <c r="D93" s="33" t="n">
        <v>144.8</v>
      </c>
      <c r="E93" s="33" t="n">
        <v>39.8</v>
      </c>
      <c r="F93" s="33" t="n">
        <v>57</v>
      </c>
      <c r="G93" s="33" t="n">
        <v>18.5</v>
      </c>
      <c r="H93" s="33" t="n">
        <v>22.1</v>
      </c>
      <c r="I93" s="33" t="n">
        <v>181.7</v>
      </c>
      <c r="J93" s="33" t="n">
        <v>213.4</v>
      </c>
      <c r="K93" s="33" t="n">
        <v>9.2</v>
      </c>
      <c r="L93" s="33" t="n">
        <v>9.5</v>
      </c>
      <c r="M93" s="33" t="n">
        <v>41.5</v>
      </c>
      <c r="N93" s="33" t="n">
        <v>22.7</v>
      </c>
      <c r="O93" s="33" t="n">
        <v>21.9</v>
      </c>
      <c r="P93" s="35" t="n">
        <v>9.8</v>
      </c>
    </row>
    <row r="94" customFormat="false" ht="21" hidden="false" customHeight="true" outlineLevel="0" collapsed="false">
      <c r="B94" s="12"/>
      <c r="C94" s="8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5"/>
    </row>
    <row r="95" customFormat="false" ht="21" hidden="false" customHeight="true" outlineLevel="0" collapsed="false">
      <c r="B95" s="25" t="s">
        <v>55</v>
      </c>
      <c r="C95" s="21" t="s">
        <v>56</v>
      </c>
      <c r="D95" s="33" t="n">
        <v>147.3</v>
      </c>
      <c r="E95" s="33" t="n">
        <v>39.9</v>
      </c>
      <c r="F95" s="33" t="n">
        <v>60.2</v>
      </c>
      <c r="G95" s="33" t="n">
        <v>18.6</v>
      </c>
      <c r="H95" s="33" t="n">
        <v>23.2</v>
      </c>
      <c r="I95" s="33" t="n">
        <v>188</v>
      </c>
      <c r="J95" s="33" t="n">
        <v>221.7</v>
      </c>
      <c r="K95" s="33" t="n">
        <v>10.9</v>
      </c>
      <c r="L95" s="33" t="n">
        <v>10</v>
      </c>
      <c r="M95" s="33" t="n">
        <v>44.8</v>
      </c>
      <c r="N95" s="33" t="n">
        <v>23.8</v>
      </c>
      <c r="O95" s="33" t="n">
        <v>22.3</v>
      </c>
      <c r="P95" s="35" t="n">
        <v>8.6</v>
      </c>
    </row>
    <row r="96" customFormat="false" ht="21" hidden="false" customHeight="true" outlineLevel="0" collapsed="false">
      <c r="B96" s="25" t="s">
        <v>57</v>
      </c>
      <c r="C96" s="21" t="s">
        <v>58</v>
      </c>
      <c r="D96" s="33" t="n">
        <v>150.2</v>
      </c>
      <c r="E96" s="33" t="n">
        <v>39</v>
      </c>
      <c r="F96" s="33" t="n">
        <v>60.5</v>
      </c>
      <c r="G96" s="33" t="n">
        <v>19.1</v>
      </c>
      <c r="H96" s="33" t="n">
        <v>22.4</v>
      </c>
      <c r="I96" s="33" t="n">
        <v>196.1</v>
      </c>
      <c r="J96" s="33" t="n">
        <v>223.7</v>
      </c>
      <c r="K96" s="33" t="n">
        <v>12.3</v>
      </c>
      <c r="L96" s="33" t="n">
        <v>9.9</v>
      </c>
      <c r="M96" s="33" t="n">
        <v>44.4</v>
      </c>
      <c r="N96" s="33" t="n">
        <v>27.3</v>
      </c>
      <c r="O96" s="33" t="n">
        <v>25.6</v>
      </c>
      <c r="P96" s="35" t="n">
        <v>8.5</v>
      </c>
    </row>
    <row r="97" customFormat="false" ht="21" hidden="false" customHeight="true" outlineLevel="0" collapsed="false">
      <c r="B97" s="25" t="s">
        <v>59</v>
      </c>
      <c r="C97" s="21" t="s">
        <v>60</v>
      </c>
      <c r="D97" s="33" t="n">
        <v>150.1</v>
      </c>
      <c r="E97" s="33" t="n">
        <v>38.5</v>
      </c>
      <c r="F97" s="33" t="n">
        <v>59.9</v>
      </c>
      <c r="G97" s="33" t="n">
        <v>19.1</v>
      </c>
      <c r="H97" s="33" t="n">
        <v>21.4</v>
      </c>
      <c r="I97" s="33" t="n">
        <v>208.4</v>
      </c>
      <c r="J97" s="33" t="n">
        <v>217.8</v>
      </c>
      <c r="K97" s="33" t="n">
        <v>13.2</v>
      </c>
      <c r="L97" s="33" t="n">
        <v>10.9</v>
      </c>
      <c r="M97" s="33" t="n">
        <v>50.8</v>
      </c>
      <c r="N97" s="33" t="n">
        <v>26.9</v>
      </c>
      <c r="O97" s="33" t="n">
        <v>26.1</v>
      </c>
      <c r="P97" s="35" t="n">
        <v>8.6</v>
      </c>
    </row>
    <row r="98" customFormat="false" ht="21" hidden="false" customHeight="true" outlineLevel="0" collapsed="false">
      <c r="B98" s="25" t="s">
        <v>61</v>
      </c>
      <c r="C98" s="21" t="s">
        <v>62</v>
      </c>
      <c r="D98" s="33" t="n">
        <v>154</v>
      </c>
      <c r="E98" s="33" t="n">
        <v>38</v>
      </c>
      <c r="F98" s="33" t="n">
        <v>63.2</v>
      </c>
      <c r="G98" s="33" t="n">
        <v>19.2</v>
      </c>
      <c r="H98" s="33" t="n">
        <v>20</v>
      </c>
      <c r="I98" s="33" t="n">
        <v>221.1</v>
      </c>
      <c r="J98" s="33" t="n">
        <v>218</v>
      </c>
      <c r="K98" s="33" t="n">
        <v>13.2</v>
      </c>
      <c r="L98" s="33" t="n">
        <v>11.4</v>
      </c>
      <c r="M98" s="33" t="n">
        <v>50.6</v>
      </c>
      <c r="N98" s="33" t="n">
        <v>26.7</v>
      </c>
      <c r="O98" s="33" t="n">
        <v>25.7</v>
      </c>
      <c r="P98" s="35" t="n">
        <v>7</v>
      </c>
    </row>
    <row r="99" customFormat="false" ht="21" hidden="false" customHeight="true" outlineLevel="0" collapsed="false">
      <c r="B99" s="25" t="s">
        <v>63</v>
      </c>
      <c r="C99" s="21" t="s">
        <v>64</v>
      </c>
      <c r="D99" s="33" t="n">
        <v>151.8</v>
      </c>
      <c r="E99" s="33" t="n">
        <v>38.1</v>
      </c>
      <c r="F99" s="33" t="n">
        <v>66.2</v>
      </c>
      <c r="G99" s="33" t="n">
        <v>19.6</v>
      </c>
      <c r="H99" s="33" t="n">
        <v>19.7</v>
      </c>
      <c r="I99" s="33" t="n">
        <v>237.1</v>
      </c>
      <c r="J99" s="33" t="n">
        <v>222.5</v>
      </c>
      <c r="K99" s="33" t="n">
        <v>15</v>
      </c>
      <c r="L99" s="33" t="n">
        <v>12.1</v>
      </c>
      <c r="M99" s="33" t="n">
        <v>38</v>
      </c>
      <c r="N99" s="33" t="n">
        <v>21.3</v>
      </c>
      <c r="O99" s="33" t="n">
        <v>20.4</v>
      </c>
      <c r="P99" s="35" t="n">
        <v>6.8</v>
      </c>
    </row>
    <row r="100" customFormat="false" ht="21" hidden="false" customHeight="true" outlineLevel="0" collapsed="false">
      <c r="B100" s="12"/>
      <c r="C100" s="8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5"/>
    </row>
    <row r="101" customFormat="false" ht="21" hidden="false" customHeight="true" outlineLevel="0" collapsed="false">
      <c r="B101" s="25" t="s">
        <v>65</v>
      </c>
      <c r="C101" s="21" t="s">
        <v>66</v>
      </c>
      <c r="D101" s="33" t="n">
        <v>160</v>
      </c>
      <c r="E101" s="33" t="n">
        <v>39.1</v>
      </c>
      <c r="F101" s="33" t="n">
        <v>69.9</v>
      </c>
      <c r="G101" s="33" t="n">
        <v>20.2</v>
      </c>
      <c r="H101" s="33" t="n">
        <v>20.6</v>
      </c>
      <c r="I101" s="33" t="n">
        <v>248.5</v>
      </c>
      <c r="J101" s="33" t="n">
        <v>229.2</v>
      </c>
      <c r="K101" s="33" t="n">
        <v>18.2</v>
      </c>
      <c r="L101" s="33" t="n">
        <v>14.5</v>
      </c>
      <c r="M101" s="33" t="n">
        <v>40.4</v>
      </c>
      <c r="N101" s="33" t="n">
        <v>22.2</v>
      </c>
      <c r="O101" s="33" t="n">
        <v>21.1</v>
      </c>
      <c r="P101" s="35" t="n">
        <v>6.6</v>
      </c>
    </row>
    <row r="102" customFormat="false" ht="21" hidden="false" customHeight="true" outlineLevel="0" collapsed="false">
      <c r="B102" s="25" t="s">
        <v>67</v>
      </c>
      <c r="C102" s="21" t="s">
        <v>68</v>
      </c>
      <c r="D102" s="33" t="n">
        <v>161.8</v>
      </c>
      <c r="E102" s="33" t="n">
        <v>40.2</v>
      </c>
      <c r="F102" s="33" t="n">
        <v>72.6</v>
      </c>
      <c r="G102" s="33" t="n">
        <v>20.9</v>
      </c>
      <c r="H102" s="33" t="n">
        <v>21.8</v>
      </c>
      <c r="I102" s="33" t="n">
        <v>263</v>
      </c>
      <c r="J102" s="33" t="n">
        <v>230.8</v>
      </c>
      <c r="K102" s="33" t="n">
        <v>20.9</v>
      </c>
      <c r="L102" s="33" t="n">
        <v>15.3</v>
      </c>
      <c r="M102" s="33" t="n">
        <v>39.6</v>
      </c>
      <c r="N102" s="33" t="n">
        <v>22.9</v>
      </c>
      <c r="O102" s="33" t="n">
        <v>22.2</v>
      </c>
      <c r="P102" s="35" t="n">
        <v>6.5</v>
      </c>
    </row>
    <row r="103" customFormat="false" ht="21" hidden="false" customHeight="true" outlineLevel="0" collapsed="false">
      <c r="B103" s="25" t="s">
        <v>69</v>
      </c>
      <c r="C103" s="21" t="s">
        <v>70</v>
      </c>
      <c r="D103" s="33" t="n">
        <v>165.1</v>
      </c>
      <c r="E103" s="33" t="n">
        <v>41.2</v>
      </c>
      <c r="F103" s="33" t="n">
        <v>73.6</v>
      </c>
      <c r="G103" s="33" t="n">
        <v>21</v>
      </c>
      <c r="H103" s="33" t="n">
        <v>21.7</v>
      </c>
      <c r="I103" s="33" t="n">
        <v>278.4</v>
      </c>
      <c r="J103" s="33" t="n">
        <v>246.6</v>
      </c>
      <c r="K103" s="33" t="n">
        <v>23.5</v>
      </c>
      <c r="L103" s="33" t="n">
        <v>17</v>
      </c>
      <c r="M103" s="33" t="n">
        <v>39.6</v>
      </c>
      <c r="N103" s="33" t="n">
        <v>22.4</v>
      </c>
      <c r="O103" s="33" t="n">
        <v>21.7</v>
      </c>
      <c r="P103" s="35" t="n">
        <v>6.4</v>
      </c>
    </row>
    <row r="104" customFormat="false" ht="21" hidden="false" customHeight="true" outlineLevel="0" collapsed="false">
      <c r="B104" s="25" t="s">
        <v>71</v>
      </c>
      <c r="C104" s="21" t="s">
        <v>72</v>
      </c>
      <c r="D104" s="33" t="n">
        <v>167.5</v>
      </c>
      <c r="E104" s="33" t="n">
        <v>42</v>
      </c>
      <c r="F104" s="33" t="n">
        <v>77</v>
      </c>
      <c r="G104" s="33" t="n">
        <v>21</v>
      </c>
      <c r="H104" s="33" t="n">
        <v>21.9</v>
      </c>
      <c r="I104" s="33" t="n">
        <v>289.1</v>
      </c>
      <c r="J104" s="33" t="n">
        <v>251.7</v>
      </c>
      <c r="K104" s="33" t="n">
        <v>27</v>
      </c>
      <c r="L104" s="33" t="n">
        <v>18.6</v>
      </c>
      <c r="M104" s="33" t="n">
        <v>45.1</v>
      </c>
      <c r="N104" s="33" t="n">
        <v>27.3</v>
      </c>
      <c r="O104" s="33" t="n">
        <v>26.2</v>
      </c>
      <c r="P104" s="35" t="n">
        <v>7.8</v>
      </c>
    </row>
    <row r="105" customFormat="false" ht="21" hidden="false" customHeight="true" outlineLevel="0" collapsed="false">
      <c r="B105" s="25" t="s">
        <v>73</v>
      </c>
      <c r="C105" s="21" t="s">
        <v>74</v>
      </c>
      <c r="D105" s="33" t="n">
        <v>171.9</v>
      </c>
      <c r="E105" s="33" t="n">
        <v>43.3</v>
      </c>
      <c r="F105" s="33" t="n">
        <v>81.6</v>
      </c>
      <c r="G105" s="33" t="n">
        <v>21.4</v>
      </c>
      <c r="H105" s="33" t="n">
        <v>20.1</v>
      </c>
      <c r="I105" s="33" t="n">
        <v>306.1</v>
      </c>
      <c r="J105" s="33" t="n">
        <v>257.5</v>
      </c>
      <c r="K105" s="33" t="n">
        <v>25.3</v>
      </c>
      <c r="L105" s="33" t="n">
        <v>20.3</v>
      </c>
      <c r="M105" s="33" t="n">
        <v>43.8</v>
      </c>
      <c r="N105" s="33" t="n">
        <v>27.8</v>
      </c>
      <c r="O105" s="33" t="n">
        <v>26.9</v>
      </c>
      <c r="P105" s="35" t="n">
        <v>6.9</v>
      </c>
    </row>
    <row r="106" customFormat="false" ht="21" hidden="false" customHeight="true" outlineLevel="0" collapsed="false">
      <c r="B106" s="12"/>
      <c r="C106" s="8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5"/>
    </row>
    <row r="107" customFormat="false" ht="21" hidden="false" customHeight="true" outlineLevel="0" collapsed="false">
      <c r="B107" s="25" t="s">
        <v>75</v>
      </c>
      <c r="C107" s="21" t="s">
        <v>76</v>
      </c>
      <c r="D107" s="33" t="n">
        <v>176.4</v>
      </c>
      <c r="E107" s="33" t="n">
        <v>47.4</v>
      </c>
      <c r="F107" s="33" t="n">
        <v>86.1</v>
      </c>
      <c r="G107" s="33" t="n">
        <v>23.1</v>
      </c>
      <c r="H107" s="33" t="n">
        <v>19.3</v>
      </c>
      <c r="I107" s="33" t="n">
        <v>327.4</v>
      </c>
      <c r="J107" s="33" t="n">
        <v>277.4</v>
      </c>
      <c r="K107" s="33" t="n">
        <v>34.6</v>
      </c>
      <c r="L107" s="33" t="n">
        <v>23.2</v>
      </c>
      <c r="M107" s="33" t="n">
        <v>37.7</v>
      </c>
      <c r="N107" s="33" t="n">
        <v>24.4</v>
      </c>
      <c r="O107" s="33" t="n">
        <v>23.8</v>
      </c>
      <c r="P107" s="35" t="n">
        <v>6.3</v>
      </c>
    </row>
    <row r="108" customFormat="false" ht="21" hidden="false" customHeight="true" outlineLevel="0" collapsed="false">
      <c r="B108" s="25" t="s">
        <v>77</v>
      </c>
      <c r="C108" s="21" t="s">
        <v>78</v>
      </c>
      <c r="D108" s="33" t="n">
        <v>181.3</v>
      </c>
      <c r="E108" s="33" t="n">
        <v>49</v>
      </c>
      <c r="F108" s="33" t="n">
        <v>89.9</v>
      </c>
      <c r="G108" s="33" t="n">
        <v>22.9</v>
      </c>
      <c r="H108" s="33" t="n">
        <v>18</v>
      </c>
      <c r="I108" s="33" t="n">
        <v>338</v>
      </c>
      <c r="J108" s="33" t="n">
        <v>286.2</v>
      </c>
      <c r="K108" s="33" t="n">
        <v>38</v>
      </c>
      <c r="L108" s="33" t="n">
        <v>23.3</v>
      </c>
      <c r="M108" s="33" t="n">
        <v>38</v>
      </c>
      <c r="N108" s="33" t="n">
        <v>25</v>
      </c>
      <c r="O108" s="33" t="n">
        <v>24.5</v>
      </c>
      <c r="P108" s="35" t="n">
        <v>6.5</v>
      </c>
    </row>
    <row r="109" customFormat="false" ht="21" hidden="false" customHeight="true" outlineLevel="0" collapsed="false">
      <c r="B109" s="25" t="s">
        <v>79</v>
      </c>
      <c r="C109" s="21" t="s">
        <v>80</v>
      </c>
      <c r="D109" s="33" t="n">
        <v>187.5</v>
      </c>
      <c r="E109" s="33" t="n">
        <v>53.6</v>
      </c>
      <c r="F109" s="33" t="n">
        <v>93.4</v>
      </c>
      <c r="G109" s="33" t="n">
        <v>25.5</v>
      </c>
      <c r="H109" s="33" t="n">
        <v>17.7</v>
      </c>
      <c r="I109" s="33" t="n">
        <v>369.6</v>
      </c>
      <c r="J109" s="33" t="n">
        <v>298.4</v>
      </c>
      <c r="K109" s="33" t="n">
        <v>43.9</v>
      </c>
      <c r="L109" s="33" t="n">
        <v>26.8</v>
      </c>
      <c r="M109" s="33" t="n">
        <v>35.4</v>
      </c>
      <c r="N109" s="33" t="n">
        <v>23.5</v>
      </c>
      <c r="O109" s="33" t="n">
        <v>22.7</v>
      </c>
      <c r="P109" s="35" t="n">
        <v>6.6</v>
      </c>
    </row>
    <row r="110" customFormat="false" ht="21" hidden="false" customHeight="true" outlineLevel="0" collapsed="false">
      <c r="B110" s="25" t="s">
        <v>81</v>
      </c>
      <c r="C110" s="21" t="s">
        <v>82</v>
      </c>
      <c r="D110" s="33" t="n">
        <v>192.5</v>
      </c>
      <c r="E110" s="33" t="n">
        <v>59.8</v>
      </c>
      <c r="F110" s="33" t="n">
        <v>100.4</v>
      </c>
      <c r="G110" s="33" t="n">
        <v>25.7</v>
      </c>
      <c r="H110" s="33" t="n">
        <v>17.1</v>
      </c>
      <c r="I110" s="33" t="n">
        <v>397</v>
      </c>
      <c r="J110" s="33" t="n">
        <v>298.4</v>
      </c>
      <c r="K110" s="33" t="n">
        <v>47.6</v>
      </c>
      <c r="L110" s="33" t="n">
        <v>28</v>
      </c>
      <c r="M110" s="33" t="n">
        <v>37.2</v>
      </c>
      <c r="N110" s="33" t="n">
        <v>26.6</v>
      </c>
      <c r="O110" s="33" t="n">
        <v>25.7</v>
      </c>
      <c r="P110" s="35" t="n">
        <v>7.6</v>
      </c>
    </row>
    <row r="111" customFormat="false" ht="21" hidden="false" customHeight="true" outlineLevel="0" collapsed="false">
      <c r="B111" s="25" t="s">
        <v>83</v>
      </c>
      <c r="C111" s="21" t="s">
        <v>84</v>
      </c>
      <c r="D111" s="33" t="n">
        <v>201.1</v>
      </c>
      <c r="E111" s="33" t="n">
        <v>64.1</v>
      </c>
      <c r="F111" s="33" t="n">
        <v>105</v>
      </c>
      <c r="G111" s="33" t="n">
        <v>26.7</v>
      </c>
      <c r="H111" s="33" t="n">
        <v>16.1</v>
      </c>
      <c r="I111" s="33" t="n">
        <v>435.1</v>
      </c>
      <c r="J111" s="33" t="n">
        <v>306.5</v>
      </c>
      <c r="K111" s="33" t="n">
        <v>51.3</v>
      </c>
      <c r="L111" s="33" t="n">
        <v>30.2</v>
      </c>
      <c r="M111" s="33" t="n">
        <v>42.8</v>
      </c>
      <c r="N111" s="33" t="n">
        <v>29.5</v>
      </c>
      <c r="O111" s="33" t="n">
        <v>28.8</v>
      </c>
      <c r="P111" s="35" t="n">
        <v>8.1</v>
      </c>
    </row>
    <row r="112" customFormat="false" ht="21" hidden="false" customHeight="true" outlineLevel="0" collapsed="false">
      <c r="B112" s="12"/>
      <c r="C112" s="8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5"/>
    </row>
    <row r="113" customFormat="false" ht="21" hidden="false" customHeight="true" outlineLevel="0" collapsed="false">
      <c r="B113" s="20" t="s">
        <v>85</v>
      </c>
      <c r="C113" s="21" t="s">
        <v>86</v>
      </c>
      <c r="D113" s="33" t="n">
        <v>211.5</v>
      </c>
      <c r="E113" s="33" t="n">
        <v>66.9</v>
      </c>
      <c r="F113" s="33" t="n">
        <v>108.6</v>
      </c>
      <c r="G113" s="33" t="n">
        <v>27.2</v>
      </c>
      <c r="H113" s="33" t="n">
        <v>89</v>
      </c>
      <c r="I113" s="33" t="n">
        <v>471.1</v>
      </c>
      <c r="J113" s="33" t="n">
        <v>326.4</v>
      </c>
      <c r="K113" s="33" t="n">
        <v>56.1</v>
      </c>
      <c r="L113" s="33" t="n">
        <v>31.8</v>
      </c>
      <c r="M113" s="33" t="n">
        <v>44.9</v>
      </c>
      <c r="N113" s="33" t="n">
        <v>30.2</v>
      </c>
      <c r="O113" s="33" t="n">
        <v>30.4</v>
      </c>
      <c r="P113" s="35" t="n">
        <v>9.3</v>
      </c>
    </row>
    <row r="114" customFormat="false" ht="21" hidden="false" customHeight="true" outlineLevel="0" collapsed="false">
      <c r="B114" s="20" t="s">
        <v>87</v>
      </c>
      <c r="C114" s="21" t="s">
        <v>88</v>
      </c>
      <c r="D114" s="33" t="n">
        <v>215.2</v>
      </c>
      <c r="E114" s="33" t="n">
        <v>69.6</v>
      </c>
      <c r="F114" s="33" t="n">
        <v>112.8</v>
      </c>
      <c r="G114" s="33" t="n">
        <v>30.3</v>
      </c>
      <c r="H114" s="33" t="n">
        <v>15.7</v>
      </c>
      <c r="I114" s="33" t="n">
        <v>515.5</v>
      </c>
      <c r="J114" s="33" t="n">
        <v>326.9</v>
      </c>
      <c r="K114" s="33" t="n">
        <v>58.9</v>
      </c>
      <c r="L114" s="33" t="n">
        <v>30.8</v>
      </c>
      <c r="M114" s="33" t="n">
        <v>49.7</v>
      </c>
      <c r="N114" s="33" t="n">
        <v>34.3</v>
      </c>
      <c r="O114" s="33" t="n">
        <v>32.3</v>
      </c>
      <c r="P114" s="35" t="n">
        <v>9.9</v>
      </c>
    </row>
    <row r="115" customFormat="false" ht="21" hidden="false" customHeight="true" outlineLevel="0" collapsed="false">
      <c r="B115" s="20" t="s">
        <v>89</v>
      </c>
      <c r="C115" s="21" t="s">
        <v>90</v>
      </c>
      <c r="D115" s="33" t="n">
        <v>227.2</v>
      </c>
      <c r="E115" s="33" t="n">
        <v>73</v>
      </c>
      <c r="F115" s="33" t="n">
        <v>120.7</v>
      </c>
      <c r="G115" s="33" t="n">
        <v>33.2</v>
      </c>
      <c r="H115" s="33" t="n">
        <v>15.4</v>
      </c>
      <c r="I115" s="33" t="n">
        <v>563.1</v>
      </c>
      <c r="J115" s="33" t="n">
        <v>354.8</v>
      </c>
      <c r="K115" s="33" t="n">
        <v>65.2</v>
      </c>
      <c r="L115" s="33" t="n">
        <v>32.6</v>
      </c>
      <c r="M115" s="33" t="n">
        <v>35.4</v>
      </c>
      <c r="N115" s="33" t="n">
        <v>25.8</v>
      </c>
      <c r="O115" s="33" t="n">
        <v>24.7</v>
      </c>
      <c r="P115" s="35" t="n">
        <v>8</v>
      </c>
    </row>
    <row r="116" customFormat="false" ht="21" hidden="false" customHeight="true" outlineLevel="0" collapsed="false">
      <c r="B116" s="20" t="s">
        <v>91</v>
      </c>
      <c r="C116" s="21" t="s">
        <v>92</v>
      </c>
      <c r="D116" s="33" t="n">
        <v>231.1</v>
      </c>
      <c r="E116" s="33" t="n">
        <v>74.8</v>
      </c>
      <c r="F116" s="33" t="n">
        <v>142.6</v>
      </c>
      <c r="G116" s="33" t="n">
        <v>34.7</v>
      </c>
      <c r="H116" s="33" t="n">
        <v>16</v>
      </c>
      <c r="I116" s="33" t="n">
        <v>605.6</v>
      </c>
      <c r="J116" s="33" t="n">
        <v>358.4</v>
      </c>
      <c r="K116" s="33" t="n">
        <v>72.1</v>
      </c>
      <c r="L116" s="33" t="n">
        <v>33.1</v>
      </c>
      <c r="M116" s="33" t="n">
        <v>48.2</v>
      </c>
      <c r="N116" s="33" t="n">
        <v>36.3</v>
      </c>
      <c r="O116" s="33" t="n">
        <v>34.2</v>
      </c>
      <c r="P116" s="35" t="n">
        <v>11</v>
      </c>
    </row>
    <row r="117" customFormat="false" ht="21" hidden="false" customHeight="true" outlineLevel="0" collapsed="false">
      <c r="B117" s="20" t="s">
        <v>93</v>
      </c>
      <c r="C117" s="21" t="s">
        <v>94</v>
      </c>
      <c r="D117" s="33" t="n">
        <v>237</v>
      </c>
      <c r="E117" s="33" t="n">
        <v>75.9</v>
      </c>
      <c r="F117" s="33" t="n">
        <v>148.3</v>
      </c>
      <c r="G117" s="33" t="n">
        <v>37</v>
      </c>
      <c r="H117" s="33" t="n">
        <v>17.5</v>
      </c>
      <c r="I117" s="33" t="n">
        <v>644.7</v>
      </c>
      <c r="J117" s="33" t="n">
        <v>360.5</v>
      </c>
      <c r="K117" s="33" t="n">
        <v>77</v>
      </c>
      <c r="L117" s="33" t="n">
        <v>32.3</v>
      </c>
      <c r="M117" s="33" t="n">
        <v>50.2</v>
      </c>
      <c r="N117" s="33" t="n">
        <v>38.2</v>
      </c>
      <c r="O117" s="33" t="n">
        <v>36.3</v>
      </c>
      <c r="P117" s="35" t="n">
        <v>11.2</v>
      </c>
    </row>
    <row r="118" customFormat="false" ht="21" hidden="false" customHeight="true" outlineLevel="0" collapsed="false">
      <c r="B118" s="12"/>
      <c r="C118" s="8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5"/>
    </row>
    <row r="119" customFormat="false" ht="21" hidden="false" customHeight="true" outlineLevel="0" collapsed="false">
      <c r="B119" s="20" t="s">
        <v>95</v>
      </c>
      <c r="C119" s="21" t="s">
        <v>96</v>
      </c>
      <c r="D119" s="33" t="n">
        <v>239.5</v>
      </c>
      <c r="E119" s="33" t="n">
        <v>78.1</v>
      </c>
      <c r="F119" s="33" t="n">
        <v>164.6</v>
      </c>
      <c r="G119" s="33" t="n">
        <v>38.8</v>
      </c>
      <c r="H119" s="33" t="n">
        <v>17.5</v>
      </c>
      <c r="I119" s="33" t="n">
        <v>703.2</v>
      </c>
      <c r="J119" s="33" t="n">
        <v>356.7</v>
      </c>
      <c r="K119" s="33" t="n">
        <v>83.7</v>
      </c>
      <c r="L119" s="33" t="n">
        <v>33.9</v>
      </c>
      <c r="M119" s="33" t="n">
        <v>52.1</v>
      </c>
      <c r="N119" s="33" t="n">
        <v>40.3</v>
      </c>
      <c r="O119" s="33" t="n">
        <v>38.1</v>
      </c>
      <c r="P119" s="35" t="n">
        <v>12.1</v>
      </c>
    </row>
    <row r="120" customFormat="false" ht="21" hidden="false" customHeight="true" outlineLevel="0" collapsed="false">
      <c r="B120" s="36" t="s">
        <v>97</v>
      </c>
      <c r="C120" s="21" t="s">
        <v>98</v>
      </c>
      <c r="D120" s="33" t="n">
        <v>253.7</v>
      </c>
      <c r="E120" s="33" t="n">
        <v>79.9</v>
      </c>
      <c r="F120" s="33" t="n">
        <v>169.9</v>
      </c>
      <c r="G120" s="33" t="n">
        <v>41.1</v>
      </c>
      <c r="H120" s="33" t="n">
        <v>17.6</v>
      </c>
      <c r="I120" s="33" t="n">
        <v>767.5</v>
      </c>
      <c r="J120" s="33" t="n">
        <v>355.1</v>
      </c>
      <c r="K120" s="33" t="n">
        <v>91.6</v>
      </c>
      <c r="L120" s="33" t="n">
        <v>33.1</v>
      </c>
      <c r="M120" s="33" t="n">
        <v>49.7</v>
      </c>
      <c r="N120" s="33" t="n">
        <v>39</v>
      </c>
      <c r="O120" s="33" t="n">
        <v>36.8</v>
      </c>
      <c r="P120" s="35" t="n">
        <v>12.7</v>
      </c>
    </row>
    <row r="121" customFormat="false" ht="21" hidden="false" customHeight="true" outlineLevel="0" collapsed="false">
      <c r="B121" s="36" t="s">
        <v>99</v>
      </c>
      <c r="C121" s="21" t="s">
        <v>100</v>
      </c>
      <c r="D121" s="33" t="n">
        <v>258.8</v>
      </c>
      <c r="E121" s="33" t="n">
        <v>82</v>
      </c>
      <c r="F121" s="33" t="n">
        <v>176</v>
      </c>
      <c r="G121" s="33" t="n">
        <v>42.9</v>
      </c>
      <c r="H121" s="33" t="n">
        <v>18.2</v>
      </c>
      <c r="I121" s="33" t="n">
        <v>804.4</v>
      </c>
      <c r="J121" s="33" t="n">
        <v>333.7</v>
      </c>
      <c r="K121" s="33" t="n">
        <v>98</v>
      </c>
      <c r="L121" s="33" t="n">
        <v>32.8</v>
      </c>
      <c r="M121" s="33" t="n">
        <v>49</v>
      </c>
      <c r="N121" s="33" t="n">
        <v>40.5</v>
      </c>
      <c r="O121" s="33" t="n">
        <v>38.3</v>
      </c>
      <c r="P121" s="35" t="n">
        <v>14.2</v>
      </c>
    </row>
    <row r="122" customFormat="false" ht="21" hidden="false" customHeight="true" outlineLevel="0" collapsed="false">
      <c r="B122" s="36" t="s">
        <v>101</v>
      </c>
      <c r="C122" s="21" t="s">
        <v>102</v>
      </c>
      <c r="D122" s="33" t="n">
        <v>264.1</v>
      </c>
      <c r="E122" s="33" t="n">
        <v>82.1</v>
      </c>
      <c r="F122" s="33" t="n">
        <v>183.5</v>
      </c>
      <c r="G122" s="33" t="n">
        <v>43.4</v>
      </c>
      <c r="H122" s="33" t="n">
        <v>18.9</v>
      </c>
      <c r="I122" s="33" t="n">
        <v>850.2</v>
      </c>
      <c r="J122" s="33" t="n">
        <v>317.5</v>
      </c>
      <c r="K122" s="33" t="n">
        <v>99.2</v>
      </c>
      <c r="L122" s="33" t="n">
        <v>28.2</v>
      </c>
      <c r="M122" s="33" t="n">
        <v>48</v>
      </c>
      <c r="N122" s="33" t="n">
        <v>40.2</v>
      </c>
      <c r="O122" s="33" t="n">
        <v>38.1</v>
      </c>
      <c r="P122" s="35" t="n">
        <v>15.4</v>
      </c>
    </row>
    <row r="123" customFormat="false" ht="21" hidden="false" customHeight="true" outlineLevel="0" collapsed="false">
      <c r="B123" s="36" t="s">
        <v>103</v>
      </c>
      <c r="C123" s="21" t="s">
        <v>104</v>
      </c>
      <c r="D123" s="33" t="n">
        <v>272.9</v>
      </c>
      <c r="E123" s="33" t="n">
        <v>85.8</v>
      </c>
      <c r="F123" s="33" t="n">
        <v>190.9</v>
      </c>
      <c r="G123" s="33" t="n">
        <v>46.9</v>
      </c>
      <c r="H123" s="33" t="n">
        <v>22.2</v>
      </c>
      <c r="I123" s="33" t="n">
        <v>912.2</v>
      </c>
      <c r="J123" s="33" t="n">
        <v>310.2</v>
      </c>
      <c r="K123" s="33" t="n">
        <v>111.4</v>
      </c>
      <c r="L123" s="33" t="n">
        <v>28.9</v>
      </c>
      <c r="M123" s="33" t="n">
        <v>49.2</v>
      </c>
      <c r="N123" s="33" t="n">
        <v>43.8</v>
      </c>
      <c r="O123" s="33" t="n">
        <v>41.7</v>
      </c>
      <c r="P123" s="35" t="n">
        <v>22.3</v>
      </c>
    </row>
    <row r="124" customFormat="false" ht="21" hidden="false" customHeight="true" outlineLevel="0" collapsed="false">
      <c r="B124" s="36"/>
      <c r="C124" s="8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5"/>
    </row>
    <row r="125" customFormat="false" ht="21" hidden="false" customHeight="true" outlineLevel="0" collapsed="false">
      <c r="B125" s="36" t="s">
        <v>105</v>
      </c>
      <c r="C125" s="21" t="s">
        <v>106</v>
      </c>
      <c r="D125" s="33" t="n">
        <v>286.1</v>
      </c>
      <c r="E125" s="33" t="n">
        <v>87.6</v>
      </c>
      <c r="F125" s="33" t="n">
        <v>196.2</v>
      </c>
      <c r="G125" s="33" t="n">
        <v>47.2</v>
      </c>
      <c r="H125" s="33" t="n">
        <v>22.7</v>
      </c>
      <c r="I125" s="33" t="n">
        <v>989</v>
      </c>
      <c r="J125" s="33" t="n">
        <v>301</v>
      </c>
      <c r="K125" s="33" t="n">
        <v>119.1</v>
      </c>
      <c r="L125" s="33" t="n">
        <v>30.9</v>
      </c>
      <c r="M125" s="33" t="n">
        <v>50.6</v>
      </c>
      <c r="N125" s="33" t="n">
        <v>47.7</v>
      </c>
      <c r="O125" s="33" t="n">
        <v>45.4</v>
      </c>
      <c r="P125" s="35" t="n">
        <v>28.7</v>
      </c>
    </row>
    <row r="126" customFormat="false" ht="21" hidden="false" customHeight="true" outlineLevel="0" collapsed="false">
      <c r="B126" s="36" t="s">
        <v>107</v>
      </c>
      <c r="C126" s="21" t="s">
        <v>108</v>
      </c>
      <c r="D126" s="33" t="n">
        <v>290.2</v>
      </c>
      <c r="E126" s="33" t="n">
        <v>89.6</v>
      </c>
      <c r="F126" s="33" t="n">
        <v>195.1</v>
      </c>
      <c r="G126" s="33" t="n">
        <v>47.2</v>
      </c>
      <c r="H126" s="33" t="n">
        <v>22.7</v>
      </c>
      <c r="I126" s="33" t="n">
        <v>989</v>
      </c>
      <c r="J126" s="33" t="n">
        <v>301</v>
      </c>
      <c r="K126" s="33" t="n">
        <v>119.1</v>
      </c>
      <c r="L126" s="33" t="n">
        <v>30.9</v>
      </c>
      <c r="M126" s="33" t="n">
        <v>50.6</v>
      </c>
      <c r="N126" s="33" t="n">
        <v>47.7</v>
      </c>
      <c r="O126" s="33" t="n">
        <v>45.4</v>
      </c>
      <c r="P126" s="35" t="n">
        <v>28.7</v>
      </c>
    </row>
    <row r="127" customFormat="false" ht="21" hidden="false" customHeight="true" outlineLevel="0" collapsed="false">
      <c r="B127" s="36" t="s">
        <v>109</v>
      </c>
      <c r="C127" s="21" t="s">
        <v>110</v>
      </c>
      <c r="D127" s="33" t="n">
        <v>299.4</v>
      </c>
      <c r="E127" s="33" t="n">
        <v>89.1</v>
      </c>
      <c r="F127" s="33" t="n">
        <v>204.6</v>
      </c>
      <c r="G127" s="33" t="n">
        <v>48.6</v>
      </c>
      <c r="H127" s="33" t="n">
        <v>23.5</v>
      </c>
      <c r="I127" s="33" t="n">
        <v>1087.6</v>
      </c>
      <c r="J127" s="33" t="n">
        <v>266.1</v>
      </c>
      <c r="K127" s="33" t="n">
        <v>129.4</v>
      </c>
      <c r="L127" s="33" t="n">
        <v>27.7</v>
      </c>
      <c r="M127" s="33" t="n">
        <v>52.4</v>
      </c>
      <c r="N127" s="33" t="n">
        <v>56.4</v>
      </c>
      <c r="O127" s="33" t="n">
        <v>53.6</v>
      </c>
      <c r="P127" s="35" t="n">
        <v>38</v>
      </c>
    </row>
    <row r="128" customFormat="false" ht="21" hidden="false" customHeight="true" outlineLevel="0" collapsed="false">
      <c r="B128" s="36" t="s">
        <v>111</v>
      </c>
      <c r="C128" s="21" t="s">
        <v>112</v>
      </c>
      <c r="D128" s="33" t="n">
        <v>312</v>
      </c>
      <c r="E128" s="33" t="n">
        <v>91.5</v>
      </c>
      <c r="F128" s="33" t="n">
        <v>215.2</v>
      </c>
      <c r="G128" s="33" t="n">
        <v>50.9</v>
      </c>
      <c r="H128" s="33" t="n">
        <v>27</v>
      </c>
      <c r="I128" s="33" t="n">
        <v>1178.2</v>
      </c>
      <c r="J128" s="33" t="n">
        <v>252.1</v>
      </c>
      <c r="K128" s="33" t="n">
        <v>136.9</v>
      </c>
      <c r="L128" s="33" t="n">
        <v>29.9</v>
      </c>
      <c r="M128" s="33" t="n">
        <v>57.9</v>
      </c>
      <c r="N128" s="33" t="n">
        <v>63.6</v>
      </c>
      <c r="O128" s="33" t="n">
        <v>60.8</v>
      </c>
      <c r="P128" s="35" t="n">
        <v>40.6</v>
      </c>
    </row>
    <row r="129" customFormat="false" ht="9.75" hidden="false" customHeight="true" outlineLevel="0" collapsed="false">
      <c r="B129" s="37"/>
      <c r="C129" s="2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9"/>
    </row>
    <row r="130" customFormat="false" ht="21.6" hidden="false" customHeight="true" outlineLevel="0" collapsed="false">
      <c r="B130" s="6"/>
      <c r="C130" s="8"/>
    </row>
    <row r="131" customFormat="false" ht="21.6" hidden="false" customHeight="true" outlineLevel="0" collapsed="false">
      <c r="B131" s="6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370" width="2.75"/>
    <col collapsed="false" customWidth="true" hidden="false" outlineLevel="0" max="2" min="2" style="370" width="9.37"/>
    <col collapsed="false" customWidth="true" hidden="false" outlineLevel="0" max="3" min="3" style="370" width="14.49"/>
    <col collapsed="false" customWidth="true" hidden="false" outlineLevel="0" max="5" min="4" style="370" width="12.37"/>
    <col collapsed="false" customWidth="true" hidden="false" outlineLevel="0" max="9" min="6" style="40" width="12.37"/>
    <col collapsed="false" customWidth="true" hidden="false" outlineLevel="0" max="11" min="10" style="370" width="2.62"/>
    <col collapsed="false" customWidth="false" hidden="false" outlineLevel="0" max="12" min="12" style="370" width="10.62"/>
    <col collapsed="false" customWidth="true" hidden="false" outlineLevel="0" max="13" min="13" style="40" width="10.86"/>
    <col collapsed="false" customWidth="false" hidden="false" outlineLevel="0" max="14" min="14" style="40" width="10.62"/>
    <col collapsed="false" customWidth="true" hidden="false" outlineLevel="0" max="15" min="15" style="40" width="14.99"/>
    <col collapsed="false" customWidth="false" hidden="false" outlineLevel="0" max="17" min="16" style="40" width="10.62"/>
    <col collapsed="false" customWidth="false" hidden="false" outlineLevel="0" max="18" min="18" style="370" width="10.62"/>
    <col collapsed="false" customWidth="false" hidden="false" outlineLevel="0" max="20" min="19" style="40" width="10.62"/>
    <col collapsed="false" customWidth="true" hidden="false" outlineLevel="0" max="21" min="21" style="40" width="6.62"/>
    <col collapsed="false" customWidth="true" hidden="false" outlineLevel="0" max="22" min="22" style="370" width="1.75"/>
    <col collapsed="false" customWidth="false" hidden="false" outlineLevel="0" max="257" min="23" style="370" width="10.62"/>
  </cols>
  <sheetData>
    <row r="1" customFormat="false" ht="15" hidden="false" customHeight="true" outlineLevel="0" collapsed="false">
      <c r="B1" s="428" t="s">
        <v>547</v>
      </c>
      <c r="J1" s="373"/>
      <c r="K1" s="373"/>
    </row>
    <row r="2" customFormat="false" ht="15" hidden="false" customHeight="true" outlineLevel="0" collapsed="false">
      <c r="C2" s="373"/>
      <c r="D2" s="373"/>
      <c r="E2" s="373"/>
      <c r="F2" s="42"/>
      <c r="G2" s="42"/>
      <c r="H2" s="42"/>
      <c r="I2" s="42"/>
      <c r="J2" s="373"/>
      <c r="K2" s="373"/>
      <c r="L2" s="373"/>
      <c r="M2" s="42"/>
      <c r="N2" s="42"/>
      <c r="O2" s="42"/>
      <c r="P2" s="42"/>
      <c r="Q2" s="42"/>
      <c r="R2" s="429"/>
      <c r="S2" s="237"/>
      <c r="T2" s="237"/>
      <c r="U2" s="374" t="s">
        <v>389</v>
      </c>
      <c r="W2" s="373"/>
      <c r="X2" s="373"/>
    </row>
    <row r="3" customFormat="false" ht="21" hidden="false" customHeight="true" outlineLevel="0" collapsed="false">
      <c r="B3" s="375"/>
      <c r="C3" s="376"/>
      <c r="D3" s="381"/>
      <c r="E3" s="475" t="s">
        <v>548</v>
      </c>
      <c r="F3" s="51"/>
      <c r="G3" s="51"/>
      <c r="H3" s="51"/>
      <c r="I3" s="517"/>
      <c r="J3" s="429"/>
      <c r="K3" s="383"/>
      <c r="L3" s="381" t="s">
        <v>549</v>
      </c>
      <c r="M3" s="51"/>
      <c r="N3" s="51"/>
      <c r="O3" s="51"/>
      <c r="P3" s="51"/>
      <c r="Q3" s="51"/>
      <c r="R3" s="381" t="s">
        <v>240</v>
      </c>
      <c r="S3" s="51"/>
      <c r="T3" s="51"/>
      <c r="U3" s="56"/>
      <c r="W3" s="373"/>
      <c r="X3" s="373"/>
    </row>
    <row r="4" customFormat="false" ht="21" hidden="false" customHeight="true" outlineLevel="0" collapsed="false">
      <c r="B4" s="382"/>
      <c r="C4" s="383"/>
      <c r="D4" s="384"/>
      <c r="E4" s="385"/>
      <c r="F4" s="109" t="s">
        <v>550</v>
      </c>
      <c r="G4" s="109"/>
      <c r="H4" s="233" t="s">
        <v>551</v>
      </c>
      <c r="I4" s="233"/>
      <c r="J4" s="429"/>
      <c r="K4" s="383"/>
      <c r="L4" s="442"/>
      <c r="M4" s="109" t="s">
        <v>202</v>
      </c>
      <c r="N4" s="109"/>
      <c r="O4" s="109" t="s">
        <v>203</v>
      </c>
      <c r="P4" s="109"/>
      <c r="Q4" s="63" t="s">
        <v>136</v>
      </c>
      <c r="R4" s="384"/>
      <c r="S4" s="63" t="s">
        <v>138</v>
      </c>
      <c r="T4" s="275"/>
      <c r="U4" s="518"/>
      <c r="W4" s="373"/>
      <c r="X4" s="373"/>
    </row>
    <row r="5" customFormat="false" ht="21" hidden="false" customHeight="true" outlineLevel="0" collapsed="false">
      <c r="B5" s="382"/>
      <c r="C5" s="383"/>
      <c r="D5" s="384"/>
      <c r="E5" s="390" t="s">
        <v>124</v>
      </c>
      <c r="F5" s="63" t="s">
        <v>204</v>
      </c>
      <c r="G5" s="58"/>
      <c r="H5" s="58"/>
      <c r="I5" s="280"/>
      <c r="J5" s="429"/>
      <c r="K5" s="383"/>
      <c r="L5" s="439" t="s">
        <v>552</v>
      </c>
      <c r="M5" s="63" t="s">
        <v>172</v>
      </c>
      <c r="N5" s="63" t="s">
        <v>205</v>
      </c>
      <c r="O5" s="519" t="s">
        <v>553</v>
      </c>
      <c r="P5" s="115" t="s">
        <v>554</v>
      </c>
      <c r="Q5" s="63" t="s">
        <v>208</v>
      </c>
      <c r="R5" s="384"/>
      <c r="S5" s="58"/>
      <c r="T5" s="280"/>
      <c r="U5" s="518"/>
      <c r="W5" s="373"/>
      <c r="X5" s="373"/>
    </row>
    <row r="6" customFormat="false" ht="21" hidden="false" customHeight="true" outlineLevel="0" collapsed="false">
      <c r="B6" s="388" t="s">
        <v>542</v>
      </c>
      <c r="C6" s="388"/>
      <c r="D6" s="389" t="s">
        <v>241</v>
      </c>
      <c r="E6" s="385"/>
      <c r="F6" s="58"/>
      <c r="G6" s="58"/>
      <c r="H6" s="520" t="s">
        <v>555</v>
      </c>
      <c r="I6" s="333" t="s">
        <v>240</v>
      </c>
      <c r="J6" s="429"/>
      <c r="K6" s="383"/>
      <c r="L6" s="442"/>
      <c r="M6" s="58"/>
      <c r="N6" s="58"/>
      <c r="O6" s="171" t="s">
        <v>556</v>
      </c>
      <c r="P6" s="63" t="s">
        <v>557</v>
      </c>
      <c r="Q6" s="63" t="s">
        <v>216</v>
      </c>
      <c r="R6" s="384"/>
      <c r="S6" s="63" t="s">
        <v>217</v>
      </c>
      <c r="T6" s="333" t="s">
        <v>242</v>
      </c>
      <c r="U6" s="521" t="s">
        <v>165</v>
      </c>
      <c r="W6" s="373"/>
      <c r="X6" s="373"/>
    </row>
    <row r="7" customFormat="false" ht="21" hidden="false" customHeight="true" outlineLevel="0" collapsed="false">
      <c r="B7" s="382"/>
      <c r="C7" s="383"/>
      <c r="D7" s="384"/>
      <c r="E7" s="390" t="s">
        <v>150</v>
      </c>
      <c r="F7" s="63" t="s">
        <v>210</v>
      </c>
      <c r="G7" s="63" t="s">
        <v>172</v>
      </c>
      <c r="H7" s="520"/>
      <c r="I7" s="333" t="s">
        <v>558</v>
      </c>
      <c r="J7" s="429"/>
      <c r="K7" s="383"/>
      <c r="L7" s="439" t="s">
        <v>559</v>
      </c>
      <c r="M7" s="63" t="s">
        <v>213</v>
      </c>
      <c r="N7" s="63" t="s">
        <v>167</v>
      </c>
      <c r="O7" s="522" t="s">
        <v>560</v>
      </c>
      <c r="P7" s="62" t="s">
        <v>224</v>
      </c>
      <c r="Q7" s="63" t="s">
        <v>225</v>
      </c>
      <c r="R7" s="384"/>
      <c r="S7" s="58"/>
      <c r="T7" s="280"/>
      <c r="U7" s="518"/>
      <c r="W7" s="373"/>
      <c r="X7" s="373"/>
    </row>
    <row r="8" customFormat="false" ht="21" hidden="false" customHeight="true" outlineLevel="0" collapsed="false">
      <c r="B8" s="382"/>
      <c r="C8" s="383"/>
      <c r="D8" s="384"/>
      <c r="E8" s="385"/>
      <c r="F8" s="58"/>
      <c r="G8" s="58"/>
      <c r="H8" s="520"/>
      <c r="I8" s="333" t="s">
        <v>561</v>
      </c>
      <c r="J8" s="429"/>
      <c r="K8" s="383"/>
      <c r="L8" s="442"/>
      <c r="M8" s="58"/>
      <c r="N8" s="58"/>
      <c r="O8" s="523" t="s">
        <v>562</v>
      </c>
      <c r="P8" s="62" t="s">
        <v>228</v>
      </c>
      <c r="Q8" s="63" t="s">
        <v>229</v>
      </c>
      <c r="R8" s="389" t="s">
        <v>563</v>
      </c>
      <c r="S8" s="63" t="s">
        <v>230</v>
      </c>
      <c r="T8" s="280"/>
      <c r="U8" s="518"/>
      <c r="W8" s="373"/>
      <c r="X8" s="373"/>
    </row>
    <row r="9" customFormat="false" ht="21" hidden="false" customHeight="true" outlineLevel="0" collapsed="false">
      <c r="B9" s="392"/>
      <c r="C9" s="393"/>
      <c r="D9" s="394"/>
      <c r="E9" s="395"/>
      <c r="F9" s="109" t="s">
        <v>220</v>
      </c>
      <c r="G9" s="72"/>
      <c r="H9" s="72"/>
      <c r="I9" s="281"/>
      <c r="J9" s="429"/>
      <c r="K9" s="479"/>
      <c r="L9" s="524" t="s">
        <v>564</v>
      </c>
      <c r="M9" s="109" t="s">
        <v>221</v>
      </c>
      <c r="N9" s="109" t="s">
        <v>222</v>
      </c>
      <c r="O9" s="523" t="s">
        <v>565</v>
      </c>
      <c r="P9" s="72"/>
      <c r="Q9" s="72"/>
      <c r="R9" s="394"/>
      <c r="S9" s="72"/>
      <c r="T9" s="281"/>
      <c r="U9" s="525"/>
      <c r="W9" s="373"/>
      <c r="X9" s="373"/>
    </row>
    <row r="10" customFormat="false" ht="15.75" hidden="false" customHeight="true" outlineLevel="0" collapsed="false">
      <c r="B10" s="398" t="s">
        <v>419</v>
      </c>
      <c r="C10" s="398"/>
      <c r="D10" s="413" t="n">
        <f aca="false">E10+L10+R10</f>
        <v>301323</v>
      </c>
      <c r="E10" s="526" t="n">
        <f aca="false">SUM(F10:I10)</f>
        <v>230186</v>
      </c>
      <c r="F10" s="413" t="n">
        <v>17201</v>
      </c>
      <c r="G10" s="413" t="n">
        <v>154941</v>
      </c>
      <c r="H10" s="413" t="n">
        <v>55634</v>
      </c>
      <c r="I10" s="409" t="n">
        <v>2410</v>
      </c>
      <c r="J10" s="513"/>
      <c r="K10" s="527"/>
      <c r="L10" s="413" t="n">
        <f aca="false">SUM(M10:Q10)</f>
        <v>53883</v>
      </c>
      <c r="M10" s="413" t="n">
        <v>4523</v>
      </c>
      <c r="N10" s="413" t="n">
        <v>523</v>
      </c>
      <c r="O10" s="528" t="n">
        <v>30265</v>
      </c>
      <c r="P10" s="413" t="n">
        <v>11759</v>
      </c>
      <c r="Q10" s="413" t="n">
        <v>6813</v>
      </c>
      <c r="R10" s="413" t="n">
        <f aca="false">SUM(S10:U10)</f>
        <v>17254</v>
      </c>
      <c r="S10" s="529" t="n">
        <v>6802</v>
      </c>
      <c r="T10" s="529" t="n">
        <v>10431</v>
      </c>
      <c r="U10" s="530" t="n">
        <v>21</v>
      </c>
      <c r="W10" s="373"/>
      <c r="X10" s="373"/>
    </row>
    <row r="11" customFormat="false" ht="15.75" hidden="false" customHeight="true" outlineLevel="0" collapsed="false">
      <c r="B11" s="403"/>
      <c r="C11" s="403"/>
      <c r="D11" s="413"/>
      <c r="E11" s="408"/>
      <c r="F11" s="416"/>
      <c r="G11" s="416"/>
      <c r="H11" s="416"/>
      <c r="I11" s="414"/>
      <c r="J11" s="513"/>
      <c r="K11" s="527"/>
      <c r="L11" s="409"/>
      <c r="M11" s="416"/>
      <c r="N11" s="416"/>
      <c r="O11" s="414"/>
      <c r="P11" s="416"/>
      <c r="Q11" s="416"/>
      <c r="R11" s="413"/>
      <c r="S11" s="416"/>
      <c r="T11" s="414"/>
      <c r="U11" s="406"/>
      <c r="W11" s="373"/>
      <c r="X11" s="373"/>
    </row>
    <row r="12" customFormat="false" ht="15.75" hidden="false" customHeight="true" outlineLevel="0" collapsed="false">
      <c r="B12" s="403"/>
      <c r="C12" s="403"/>
      <c r="D12" s="413"/>
      <c r="E12" s="408"/>
      <c r="F12" s="416"/>
      <c r="G12" s="416"/>
      <c r="H12" s="416"/>
      <c r="I12" s="414"/>
      <c r="J12" s="513"/>
      <c r="K12" s="527"/>
      <c r="L12" s="409"/>
      <c r="M12" s="416"/>
      <c r="N12" s="416"/>
      <c r="O12" s="414"/>
      <c r="P12" s="416"/>
      <c r="Q12" s="416"/>
      <c r="R12" s="413"/>
      <c r="S12" s="416"/>
      <c r="T12" s="414"/>
      <c r="U12" s="406"/>
      <c r="W12" s="373"/>
      <c r="X12" s="373"/>
    </row>
    <row r="13" customFormat="false" ht="15.75" hidden="false" customHeight="true" outlineLevel="0" collapsed="false">
      <c r="B13" s="388" t="s">
        <v>420</v>
      </c>
      <c r="C13" s="388"/>
      <c r="D13" s="413" t="n">
        <f aca="false">E13+L13+R13</f>
        <v>4121</v>
      </c>
      <c r="E13" s="408" t="n">
        <f aca="false">SUM(E16:E20)</f>
        <v>3367</v>
      </c>
      <c r="F13" s="413" t="n">
        <f aca="false">SUM(F16:F20)</f>
        <v>258</v>
      </c>
      <c r="G13" s="413" t="n">
        <f aca="false">SUM(G16:G20)</f>
        <v>2062</v>
      </c>
      <c r="H13" s="413" t="n">
        <f aca="false">SUM(H16:H20)</f>
        <v>1001</v>
      </c>
      <c r="I13" s="409" t="n">
        <f aca="false">SUM(I16:I20)</f>
        <v>46</v>
      </c>
      <c r="J13" s="513"/>
      <c r="K13" s="527"/>
      <c r="L13" s="413" t="n">
        <f aca="false">SUM(L16:L20)</f>
        <v>562</v>
      </c>
      <c r="M13" s="413" t="n">
        <f aca="false">SUM(M16:M20)</f>
        <v>109</v>
      </c>
      <c r="N13" s="413" t="n">
        <f aca="false">SUM(N16:N20)</f>
        <v>8</v>
      </c>
      <c r="O13" s="413" t="n">
        <f aca="false">SUM(O16:O20)</f>
        <v>182</v>
      </c>
      <c r="P13" s="413" t="n">
        <f aca="false">SUM(P16:P20)</f>
        <v>179</v>
      </c>
      <c r="Q13" s="413" t="n">
        <f aca="false">SUM(Q16:Q20)</f>
        <v>84</v>
      </c>
      <c r="R13" s="413" t="n">
        <f aca="false">SUM(R16:R20)</f>
        <v>192</v>
      </c>
      <c r="S13" s="413" t="n">
        <f aca="false">SUM(S16:S20)</f>
        <v>67</v>
      </c>
      <c r="T13" s="413" t="n">
        <f aca="false">SUM(T16:T20)</f>
        <v>124</v>
      </c>
      <c r="U13" s="410" t="n">
        <f aca="false">SUM(U16:U20)</f>
        <v>1</v>
      </c>
      <c r="W13" s="373"/>
      <c r="X13" s="373"/>
    </row>
    <row r="14" customFormat="false" ht="15.75" hidden="false" customHeight="true" outlineLevel="0" collapsed="false">
      <c r="B14" s="403"/>
      <c r="C14" s="403"/>
      <c r="D14" s="413"/>
      <c r="E14" s="408"/>
      <c r="F14" s="413"/>
      <c r="G14" s="413"/>
      <c r="H14" s="413"/>
      <c r="I14" s="409"/>
      <c r="J14" s="513"/>
      <c r="K14" s="513"/>
      <c r="L14" s="413"/>
      <c r="M14" s="413"/>
      <c r="N14" s="413"/>
      <c r="O14" s="413"/>
      <c r="P14" s="413"/>
      <c r="Q14" s="413"/>
      <c r="R14" s="413"/>
      <c r="S14" s="413"/>
      <c r="T14" s="413"/>
      <c r="U14" s="410"/>
      <c r="W14" s="373"/>
      <c r="X14" s="373"/>
    </row>
    <row r="15" customFormat="false" ht="15.75" hidden="false" customHeight="true" outlineLevel="0" collapsed="false">
      <c r="B15" s="403"/>
      <c r="C15" s="403"/>
      <c r="D15" s="413"/>
      <c r="E15" s="408"/>
      <c r="F15" s="413"/>
      <c r="G15" s="413"/>
      <c r="H15" s="413"/>
      <c r="I15" s="409"/>
      <c r="J15" s="513"/>
      <c r="K15" s="513"/>
      <c r="L15" s="413"/>
      <c r="M15" s="413"/>
      <c r="N15" s="413"/>
      <c r="O15" s="413"/>
      <c r="P15" s="413"/>
      <c r="Q15" s="413"/>
      <c r="R15" s="413"/>
      <c r="S15" s="413"/>
      <c r="T15" s="413"/>
      <c r="U15" s="410"/>
      <c r="W15" s="373"/>
      <c r="X15" s="373"/>
    </row>
    <row r="16" customFormat="false" ht="15.75" hidden="false" customHeight="true" outlineLevel="0" collapsed="false">
      <c r="B16" s="407" t="s">
        <v>421</v>
      </c>
      <c r="C16" s="407"/>
      <c r="D16" s="413" t="n">
        <f aca="false">SUM(D22,D24)</f>
        <v>2414</v>
      </c>
      <c r="E16" s="408" t="n">
        <f aca="false">SUM(F16:I16)</f>
        <v>1850</v>
      </c>
      <c r="F16" s="409" t="n">
        <f aca="false">SUM(F22,F24)</f>
        <v>134</v>
      </c>
      <c r="G16" s="409" t="n">
        <f aca="false">SUM(G22,G24)</f>
        <v>1159</v>
      </c>
      <c r="H16" s="409" t="n">
        <f aca="false">SUM(H22,H24)</f>
        <v>525</v>
      </c>
      <c r="I16" s="409" t="n">
        <f aca="false">SUM(I22,I24)</f>
        <v>32</v>
      </c>
      <c r="J16" s="513"/>
      <c r="K16" s="513"/>
      <c r="L16" s="409" t="n">
        <f aca="false">SUM(L22,L24)</f>
        <v>423</v>
      </c>
      <c r="M16" s="409" t="n">
        <f aca="false">SUM(M22,M24)</f>
        <v>97</v>
      </c>
      <c r="N16" s="409" t="n">
        <f aca="false">SUM(N22,N24)</f>
        <v>6</v>
      </c>
      <c r="O16" s="409" t="n">
        <f aca="false">SUM(O22,O24)</f>
        <v>151</v>
      </c>
      <c r="P16" s="409" t="n">
        <f aca="false">SUM(P22,P24)</f>
        <v>118</v>
      </c>
      <c r="Q16" s="409" t="n">
        <f aca="false">SUM(Q22,Q24)</f>
        <v>51</v>
      </c>
      <c r="R16" s="409" t="n">
        <f aca="false">SUM(R22,R24)</f>
        <v>141</v>
      </c>
      <c r="S16" s="409" t="n">
        <f aca="false">SUM(S22,S24)</f>
        <v>43</v>
      </c>
      <c r="T16" s="409" t="n">
        <f aca="false">SUM(T22,T24)</f>
        <v>97</v>
      </c>
      <c r="U16" s="410" t="n">
        <f aca="false">SUM(U22,U24)</f>
        <v>1</v>
      </c>
      <c r="W16" s="373"/>
      <c r="X16" s="373"/>
    </row>
    <row r="17" customFormat="false" ht="15.75" hidden="false" customHeight="true" outlineLevel="0" collapsed="false">
      <c r="B17" s="407" t="s">
        <v>422</v>
      </c>
      <c r="C17" s="407"/>
      <c r="D17" s="413" t="n">
        <f aca="false">SUM(D23,D25)</f>
        <v>1224</v>
      </c>
      <c r="E17" s="408" t="n">
        <f aca="false">SUM(F17:I17)</f>
        <v>1099</v>
      </c>
      <c r="F17" s="409" t="n">
        <f aca="false">SUM(F23,F25)</f>
        <v>76</v>
      </c>
      <c r="G17" s="409" t="n">
        <f aca="false">SUM(G23,G25)</f>
        <v>639</v>
      </c>
      <c r="H17" s="409" t="n">
        <f aca="false">SUM(H23,H25)</f>
        <v>371</v>
      </c>
      <c r="I17" s="409" t="n">
        <f aca="false">SUM(I23,I25)</f>
        <v>13</v>
      </c>
      <c r="J17" s="513"/>
      <c r="K17" s="513"/>
      <c r="L17" s="409" t="n">
        <f aca="false">SUM(L23,L25)</f>
        <v>86</v>
      </c>
      <c r="M17" s="409" t="n">
        <f aca="false">SUM(M23,M25)</f>
        <v>9</v>
      </c>
      <c r="N17" s="409" t="n">
        <f aca="false">SUM(N23,N25)</f>
        <v>2</v>
      </c>
      <c r="O17" s="409" t="n">
        <f aca="false">SUM(O23,O25)</f>
        <v>11</v>
      </c>
      <c r="P17" s="409" t="n">
        <f aca="false">SUM(P23,P25)</f>
        <v>44</v>
      </c>
      <c r="Q17" s="409" t="n">
        <f aca="false">SUM(Q23,Q25)</f>
        <v>20</v>
      </c>
      <c r="R17" s="409" t="n">
        <f aca="false">SUM(R23,R25)</f>
        <v>39</v>
      </c>
      <c r="S17" s="409" t="n">
        <f aca="false">SUM(S23,S25)</f>
        <v>17</v>
      </c>
      <c r="T17" s="409" t="n">
        <f aca="false">SUM(T23,T25)</f>
        <v>22</v>
      </c>
      <c r="U17" s="410" t="n">
        <f aca="false">SUM(U23,U25)</f>
        <v>0</v>
      </c>
      <c r="W17" s="373"/>
      <c r="X17" s="373"/>
    </row>
    <row r="18" customFormat="false" ht="15.75" hidden="false" customHeight="true" outlineLevel="0" collapsed="false">
      <c r="B18" s="407" t="s">
        <v>423</v>
      </c>
      <c r="C18" s="407"/>
      <c r="D18" s="413" t="n">
        <f aca="false">SUM(D26)</f>
        <v>98</v>
      </c>
      <c r="E18" s="408" t="n">
        <f aca="false">SUM(F18:I18)</f>
        <v>86</v>
      </c>
      <c r="F18" s="409" t="n">
        <f aca="false">SUM(F26)</f>
        <v>9</v>
      </c>
      <c r="G18" s="409" t="n">
        <f aca="false">SUM(G26)</f>
        <v>51</v>
      </c>
      <c r="H18" s="409" t="n">
        <f aca="false">SUM(H26)</f>
        <v>25</v>
      </c>
      <c r="I18" s="409" t="n">
        <f aca="false">SUM(I26)</f>
        <v>1</v>
      </c>
      <c r="J18" s="513"/>
      <c r="K18" s="513"/>
      <c r="L18" s="409" t="n">
        <f aca="false">SUM(L26)</f>
        <v>11</v>
      </c>
      <c r="M18" s="409" t="n">
        <f aca="false">SUM(M26)</f>
        <v>3</v>
      </c>
      <c r="N18" s="409" t="n">
        <f aca="false">SUM(N26)</f>
        <v>0</v>
      </c>
      <c r="O18" s="409" t="n">
        <f aca="false">SUM(O26)</f>
        <v>1</v>
      </c>
      <c r="P18" s="409" t="n">
        <f aca="false">SUM(P26)</f>
        <v>4</v>
      </c>
      <c r="Q18" s="409" t="n">
        <f aca="false">SUM(Q26)</f>
        <v>3</v>
      </c>
      <c r="R18" s="409" t="n">
        <f aca="false">SUM(R26)</f>
        <v>1</v>
      </c>
      <c r="S18" s="409" t="n">
        <f aca="false">SUM(S26)</f>
        <v>1</v>
      </c>
      <c r="T18" s="409" t="n">
        <f aca="false">SUM(T26)</f>
        <v>0</v>
      </c>
      <c r="U18" s="410" t="n">
        <f aca="false">SUM(U26)</f>
        <v>0</v>
      </c>
      <c r="W18" s="373"/>
      <c r="X18" s="373"/>
    </row>
    <row r="19" customFormat="false" ht="15.75" hidden="false" customHeight="true" outlineLevel="0" collapsed="false">
      <c r="B19" s="407" t="s">
        <v>424</v>
      </c>
      <c r="C19" s="407"/>
      <c r="D19" s="413" t="n">
        <f aca="false">SUM(D27)</f>
        <v>67</v>
      </c>
      <c r="E19" s="408" t="n">
        <f aca="false">SUM(F19:I19)</f>
        <v>63</v>
      </c>
      <c r="F19" s="409" t="n">
        <f aca="false">SUM(F27)</f>
        <v>9</v>
      </c>
      <c r="G19" s="409" t="n">
        <f aca="false">SUM(G27)</f>
        <v>38</v>
      </c>
      <c r="H19" s="409" t="n">
        <f aca="false">SUM(H27)</f>
        <v>16</v>
      </c>
      <c r="I19" s="409" t="n">
        <f aca="false">SUM(I27)</f>
        <v>0</v>
      </c>
      <c r="J19" s="513"/>
      <c r="K19" s="513"/>
      <c r="L19" s="409" t="n">
        <f aca="false">SUM(L27)</f>
        <v>4</v>
      </c>
      <c r="M19" s="409" t="n">
        <f aca="false">SUM(M27)</f>
        <v>0</v>
      </c>
      <c r="N19" s="409" t="n">
        <f aca="false">SUM(N27)</f>
        <v>0</v>
      </c>
      <c r="O19" s="409" t="n">
        <f aca="false">SUM(O27)</f>
        <v>0</v>
      </c>
      <c r="P19" s="409" t="n">
        <f aca="false">SUM(P27)</f>
        <v>2</v>
      </c>
      <c r="Q19" s="409" t="n">
        <f aca="false">SUM(Q27)</f>
        <v>2</v>
      </c>
      <c r="R19" s="409" t="n">
        <f aca="false">SUM(R27)</f>
        <v>0</v>
      </c>
      <c r="S19" s="409" t="n">
        <f aca="false">SUM(S27)</f>
        <v>0</v>
      </c>
      <c r="T19" s="409" t="n">
        <f aca="false">SUM(T27)</f>
        <v>0</v>
      </c>
      <c r="U19" s="410" t="n">
        <f aca="false">SUM(U27)</f>
        <v>0</v>
      </c>
      <c r="W19" s="373"/>
      <c r="X19" s="373"/>
    </row>
    <row r="20" customFormat="false" ht="15.75" hidden="false" customHeight="true" outlineLevel="0" collapsed="false">
      <c r="B20" s="407" t="s">
        <v>425</v>
      </c>
      <c r="C20" s="407"/>
      <c r="D20" s="413" t="n">
        <f aca="false">SUM(D28)</f>
        <v>318</v>
      </c>
      <c r="E20" s="408" t="n">
        <f aca="false">SUM(F20:I20)</f>
        <v>269</v>
      </c>
      <c r="F20" s="409" t="n">
        <f aca="false">SUM(F28)</f>
        <v>30</v>
      </c>
      <c r="G20" s="409" t="n">
        <f aca="false">SUM(G28)</f>
        <v>175</v>
      </c>
      <c r="H20" s="409" t="n">
        <f aca="false">SUM(H28)</f>
        <v>64</v>
      </c>
      <c r="I20" s="409" t="n">
        <f aca="false">SUM(I28)</f>
        <v>0</v>
      </c>
      <c r="J20" s="513"/>
      <c r="K20" s="513"/>
      <c r="L20" s="409" t="n">
        <f aca="false">SUM(L28)</f>
        <v>38</v>
      </c>
      <c r="M20" s="409" t="n">
        <f aca="false">SUM(M28)</f>
        <v>0</v>
      </c>
      <c r="N20" s="409" t="n">
        <f aca="false">SUM(N28)</f>
        <v>0</v>
      </c>
      <c r="O20" s="409" t="n">
        <f aca="false">SUM(O28)</f>
        <v>19</v>
      </c>
      <c r="P20" s="409" t="n">
        <f aca="false">SUM(P28)</f>
        <v>11</v>
      </c>
      <c r="Q20" s="409" t="n">
        <f aca="false">SUM(Q28)</f>
        <v>8</v>
      </c>
      <c r="R20" s="409" t="n">
        <f aca="false">SUM(R28)</f>
        <v>11</v>
      </c>
      <c r="S20" s="409" t="n">
        <f aca="false">SUM(S28)</f>
        <v>6</v>
      </c>
      <c r="T20" s="409" t="n">
        <f aca="false">SUM(T28)</f>
        <v>5</v>
      </c>
      <c r="U20" s="410" t="n">
        <f aca="false">SUM(U28)</f>
        <v>0</v>
      </c>
      <c r="W20" s="373"/>
      <c r="X20" s="373"/>
    </row>
    <row r="21" customFormat="false" ht="15.75" hidden="false" customHeight="true" outlineLevel="0" collapsed="false">
      <c r="B21" s="411"/>
      <c r="C21" s="411"/>
      <c r="D21" s="413"/>
      <c r="E21" s="408"/>
      <c r="F21" s="409"/>
      <c r="G21" s="409"/>
      <c r="H21" s="409"/>
      <c r="I21" s="409"/>
      <c r="J21" s="513"/>
      <c r="K21" s="527"/>
      <c r="L21" s="413"/>
      <c r="M21" s="413"/>
      <c r="N21" s="413"/>
      <c r="O21" s="413"/>
      <c r="P21" s="413"/>
      <c r="Q21" s="413"/>
      <c r="R21" s="413"/>
      <c r="S21" s="413"/>
      <c r="T21" s="413"/>
      <c r="U21" s="410"/>
      <c r="W21" s="373"/>
      <c r="X21" s="373"/>
    </row>
    <row r="22" customFormat="false" ht="15.75" hidden="false" customHeight="true" outlineLevel="0" collapsed="false">
      <c r="B22" s="412" t="s">
        <v>426</v>
      </c>
      <c r="C22" s="412"/>
      <c r="D22" s="413" t="n">
        <f aca="false">SUM(D30)</f>
        <v>2116</v>
      </c>
      <c r="E22" s="408" t="n">
        <f aca="false">SUM(E30)</f>
        <v>1583</v>
      </c>
      <c r="F22" s="409" t="n">
        <f aca="false">SUM(F30)</f>
        <v>99</v>
      </c>
      <c r="G22" s="409" t="n">
        <f aca="false">SUM(G30)</f>
        <v>1006</v>
      </c>
      <c r="H22" s="409" t="n">
        <v>448</v>
      </c>
      <c r="I22" s="409" t="n">
        <v>30</v>
      </c>
      <c r="J22" s="513"/>
      <c r="K22" s="527"/>
      <c r="L22" s="413" t="n">
        <f aca="false">SUM(L30)</f>
        <v>396</v>
      </c>
      <c r="M22" s="413" t="n">
        <f aca="false">SUM(M30)</f>
        <v>97</v>
      </c>
      <c r="N22" s="413" t="n">
        <f aca="false">SUM(N30)</f>
        <v>6</v>
      </c>
      <c r="O22" s="413" t="n">
        <f aca="false">SUM(O30)</f>
        <v>136</v>
      </c>
      <c r="P22" s="413" t="n">
        <f aca="false">SUM(P30)</f>
        <v>107</v>
      </c>
      <c r="Q22" s="413" t="n">
        <f aca="false">SUM(Q30)</f>
        <v>50</v>
      </c>
      <c r="R22" s="413" t="n">
        <f aca="false">SUM(R30)</f>
        <v>137</v>
      </c>
      <c r="S22" s="413" t="n">
        <f aca="false">SUM(S30)</f>
        <v>40</v>
      </c>
      <c r="T22" s="413" t="n">
        <f aca="false">SUM(T30)</f>
        <v>96</v>
      </c>
      <c r="U22" s="410" t="n">
        <f aca="false">SUM(U30)</f>
        <v>1</v>
      </c>
      <c r="W22" s="373"/>
      <c r="X22" s="373"/>
    </row>
    <row r="23" customFormat="false" ht="15.75" hidden="false" customHeight="true" outlineLevel="0" collapsed="false">
      <c r="B23" s="412" t="s">
        <v>427</v>
      </c>
      <c r="C23" s="412"/>
      <c r="D23" s="413" t="n">
        <f aca="false">SUM(D31)</f>
        <v>908</v>
      </c>
      <c r="E23" s="408" t="n">
        <f aca="false">SUM(E31)</f>
        <v>809</v>
      </c>
      <c r="F23" s="409" t="n">
        <f aca="false">SUM(F31)</f>
        <v>55</v>
      </c>
      <c r="G23" s="409" t="n">
        <f aca="false">SUM(G31)</f>
        <v>426</v>
      </c>
      <c r="H23" s="409" t="n">
        <f aca="false">SUM(H31)</f>
        <v>318</v>
      </c>
      <c r="I23" s="409" t="n">
        <f aca="false">SUM(I31)</f>
        <v>10</v>
      </c>
      <c r="J23" s="513"/>
      <c r="K23" s="527"/>
      <c r="L23" s="413" t="n">
        <f aca="false">SUM(L31)</f>
        <v>67</v>
      </c>
      <c r="M23" s="413" t="n">
        <f aca="false">SUM(M31)</f>
        <v>8</v>
      </c>
      <c r="N23" s="413" t="n">
        <f aca="false">SUM(N31)</f>
        <v>2</v>
      </c>
      <c r="O23" s="413" t="n">
        <f aca="false">SUM(O31)</f>
        <v>5</v>
      </c>
      <c r="P23" s="413" t="n">
        <f aca="false">SUM(P31)</f>
        <v>32</v>
      </c>
      <c r="Q23" s="413" t="n">
        <f aca="false">SUM(Q31)</f>
        <v>20</v>
      </c>
      <c r="R23" s="413" t="n">
        <f aca="false">SUM(R31)</f>
        <v>32</v>
      </c>
      <c r="S23" s="413" t="n">
        <f aca="false">SUM(S31)</f>
        <v>12</v>
      </c>
      <c r="T23" s="413" t="n">
        <f aca="false">SUM(T31)</f>
        <v>20</v>
      </c>
      <c r="U23" s="410" t="n">
        <f aca="false">SUM(U31)</f>
        <v>0</v>
      </c>
      <c r="W23" s="373"/>
      <c r="X23" s="373"/>
    </row>
    <row r="24" customFormat="false" ht="15.75" hidden="false" customHeight="true" outlineLevel="0" collapsed="false">
      <c r="B24" s="412" t="s">
        <v>428</v>
      </c>
      <c r="C24" s="412"/>
      <c r="D24" s="413" t="n">
        <f aca="false">SUM(D33,D40,D42,D43,D48,D61)</f>
        <v>298</v>
      </c>
      <c r="E24" s="408" t="n">
        <f aca="false">SUM(E33,E40,E42,E43,E48,E61)</f>
        <v>267</v>
      </c>
      <c r="F24" s="409" t="n">
        <f aca="false">SUM(F33,F40,F42,F43,F48,F61)</f>
        <v>35</v>
      </c>
      <c r="G24" s="409" t="n">
        <f aca="false">SUM(G33,G40,G42,G43,G48,G61)</f>
        <v>153</v>
      </c>
      <c r="H24" s="409" t="n">
        <f aca="false">SUM(H33,H40,H42,H43,H48,H61)</f>
        <v>77</v>
      </c>
      <c r="I24" s="409" t="n">
        <f aca="false">SUM(I33,I40,I42,I43,I48,I61)</f>
        <v>2</v>
      </c>
      <c r="J24" s="513"/>
      <c r="K24" s="513"/>
      <c r="L24" s="409" t="n">
        <f aca="false">SUM(L33,L40,L42,L43,L48,L61)</f>
        <v>27</v>
      </c>
      <c r="M24" s="409" t="n">
        <f aca="false">SUM(M33,M40,M42,M43,M48,M61)</f>
        <v>0</v>
      </c>
      <c r="N24" s="409" t="n">
        <f aca="false">SUM(N33,N40,N42,N43,N48,N61)</f>
        <v>0</v>
      </c>
      <c r="O24" s="409" t="n">
        <f aca="false">SUM(O33,O40,O42,O43,O48,O61)</f>
        <v>15</v>
      </c>
      <c r="P24" s="409" t="n">
        <f aca="false">SUM(P33,P40,P42,P43,P48,P61)</f>
        <v>11</v>
      </c>
      <c r="Q24" s="409" t="n">
        <f aca="false">SUM(Q33,Q40,Q42,Q43,Q48,Q61)</f>
        <v>1</v>
      </c>
      <c r="R24" s="409" t="n">
        <f aca="false">SUM(R33,R40,R42,R43,R48,R61)</f>
        <v>4</v>
      </c>
      <c r="S24" s="409" t="n">
        <f aca="false">SUM(S33,S40,S42,S43,S48,S61)</f>
        <v>3</v>
      </c>
      <c r="T24" s="409" t="n">
        <f aca="false">SUM(T33,T40,T42,T43,T48,T61)</f>
        <v>1</v>
      </c>
      <c r="U24" s="410" t="n">
        <f aca="false">SUM(U33,U40,U42,U43,U48,U61)</f>
        <v>0</v>
      </c>
      <c r="W24" s="373"/>
      <c r="X24" s="373"/>
    </row>
    <row r="25" customFormat="false" ht="15.75" hidden="false" customHeight="true" outlineLevel="0" collapsed="false">
      <c r="B25" s="412" t="s">
        <v>429</v>
      </c>
      <c r="C25" s="412"/>
      <c r="D25" s="413" t="n">
        <f aca="false">SUM(D34,D36,D37,D46,D49,D50,D51)</f>
        <v>316</v>
      </c>
      <c r="E25" s="408" t="n">
        <f aca="false">SUM(E34,E36,E37,E46,E49,E50,E51)</f>
        <v>290</v>
      </c>
      <c r="F25" s="409" t="n">
        <f aca="false">SUM(F34,F36,F37,F46,F49,F50,F51)</f>
        <v>21</v>
      </c>
      <c r="G25" s="409" t="n">
        <f aca="false">SUM(G34,G36,G37,G46,G49,G50,G51)</f>
        <v>213</v>
      </c>
      <c r="H25" s="409" t="n">
        <f aca="false">SUM(H34,H36,H37,H46,H49,H50,H51)</f>
        <v>53</v>
      </c>
      <c r="I25" s="409" t="n">
        <f aca="false">SUM(I34,I36,I37,I46,I49,I50,I51)</f>
        <v>3</v>
      </c>
      <c r="J25" s="513"/>
      <c r="K25" s="513"/>
      <c r="L25" s="409" t="n">
        <f aca="false">SUM(L34,L36,L37,L46,L49,L50,L51)</f>
        <v>19</v>
      </c>
      <c r="M25" s="409" t="n">
        <f aca="false">SUM(M34,M36,M37,M46,M49,M50,M51)</f>
        <v>1</v>
      </c>
      <c r="N25" s="409" t="n">
        <f aca="false">SUM(N34,N36,N37,N46,N49,N50,N51)</f>
        <v>0</v>
      </c>
      <c r="O25" s="409" t="n">
        <f aca="false">SUM(O34,O36,O37,O46,O49,O50,O51)</f>
        <v>6</v>
      </c>
      <c r="P25" s="409" t="n">
        <f aca="false">SUM(P34,P36,P37,P46,P49,P50,P51)</f>
        <v>12</v>
      </c>
      <c r="Q25" s="409" t="n">
        <f aca="false">SUM(Q34,Q36,Q37,Q46,Q49,Q50,Q51)</f>
        <v>0</v>
      </c>
      <c r="R25" s="409" t="n">
        <f aca="false">SUM(R34,R36,R37,R46,R49,R50,R51)</f>
        <v>7</v>
      </c>
      <c r="S25" s="409" t="n">
        <f aca="false">SUM(S34,S36,S37,S46,S49,S50,S51)</f>
        <v>5</v>
      </c>
      <c r="T25" s="409" t="n">
        <f aca="false">SUM(T34,T36,T37,T46,T49,T50,T51)</f>
        <v>2</v>
      </c>
      <c r="U25" s="410" t="n">
        <f aca="false">SUM(U34,U36,U37,U46,U49,U50,U51)</f>
        <v>0</v>
      </c>
      <c r="W25" s="373"/>
      <c r="X25" s="373"/>
    </row>
    <row r="26" customFormat="false" ht="15.75" hidden="false" customHeight="true" outlineLevel="0" collapsed="false">
      <c r="B26" s="412" t="s">
        <v>430</v>
      </c>
      <c r="C26" s="412"/>
      <c r="D26" s="413" t="n">
        <f aca="false">SUM(D38,D39)</f>
        <v>98</v>
      </c>
      <c r="E26" s="408" t="n">
        <f aca="false">SUM(E38,E39)</f>
        <v>86</v>
      </c>
      <c r="F26" s="409" t="n">
        <f aca="false">SUM(F38,F39)</f>
        <v>9</v>
      </c>
      <c r="G26" s="409" t="n">
        <f aca="false">SUM(G38,G39)</f>
        <v>51</v>
      </c>
      <c r="H26" s="409" t="n">
        <f aca="false">SUM(H38,H39)</f>
        <v>25</v>
      </c>
      <c r="I26" s="409" t="n">
        <f aca="false">SUM(I38,I39)</f>
        <v>1</v>
      </c>
      <c r="J26" s="513"/>
      <c r="K26" s="513"/>
      <c r="L26" s="409" t="n">
        <f aca="false">SUM(L38,L39)</f>
        <v>11</v>
      </c>
      <c r="M26" s="409" t="n">
        <f aca="false">SUM(M38,M39)</f>
        <v>3</v>
      </c>
      <c r="N26" s="409" t="n">
        <f aca="false">SUM(N38,N39)</f>
        <v>0</v>
      </c>
      <c r="O26" s="409" t="n">
        <f aca="false">SUM(O38,O39)</f>
        <v>1</v>
      </c>
      <c r="P26" s="409" t="n">
        <f aca="false">SUM(P38,P39)</f>
        <v>4</v>
      </c>
      <c r="Q26" s="409" t="n">
        <f aca="false">SUM(Q38,Q39)</f>
        <v>3</v>
      </c>
      <c r="R26" s="409" t="n">
        <f aca="false">SUM(R38,R39)</f>
        <v>1</v>
      </c>
      <c r="S26" s="409" t="n">
        <f aca="false">SUM(S38,S39)</f>
        <v>1</v>
      </c>
      <c r="T26" s="409" t="n">
        <f aca="false">SUM(T38,T39)</f>
        <v>0</v>
      </c>
      <c r="U26" s="410" t="n">
        <f aca="false">SUM(U38,U39)</f>
        <v>0</v>
      </c>
      <c r="W26" s="373"/>
      <c r="X26" s="373"/>
    </row>
    <row r="27" customFormat="false" ht="15.75" hidden="false" customHeight="true" outlineLevel="0" collapsed="false">
      <c r="B27" s="412" t="s">
        <v>431</v>
      </c>
      <c r="C27" s="412"/>
      <c r="D27" s="413" t="n">
        <f aca="false">SUM(D44,D52)</f>
        <v>67</v>
      </c>
      <c r="E27" s="408" t="n">
        <f aca="false">SUM(E44,E52)</f>
        <v>63</v>
      </c>
      <c r="F27" s="409" t="n">
        <f aca="false">SUM(F44,F52)</f>
        <v>9</v>
      </c>
      <c r="G27" s="409" t="n">
        <f aca="false">SUM(G44,G52)</f>
        <v>38</v>
      </c>
      <c r="H27" s="409" t="n">
        <f aca="false">SUM(H44,H52)</f>
        <v>16</v>
      </c>
      <c r="I27" s="409" t="n">
        <f aca="false">SUM(I44,I52)</f>
        <v>0</v>
      </c>
      <c r="J27" s="513"/>
      <c r="K27" s="513"/>
      <c r="L27" s="409" t="n">
        <f aca="false">SUM(L44,L52)</f>
        <v>4</v>
      </c>
      <c r="M27" s="409" t="n">
        <f aca="false">SUM(M44,M52)</f>
        <v>0</v>
      </c>
      <c r="N27" s="409" t="n">
        <f aca="false">SUM(N44,N52)</f>
        <v>0</v>
      </c>
      <c r="O27" s="409" t="n">
        <f aca="false">SUM(O44,O52)</f>
        <v>0</v>
      </c>
      <c r="P27" s="409" t="n">
        <f aca="false">SUM(P44,P52)</f>
        <v>2</v>
      </c>
      <c r="Q27" s="409" t="n">
        <f aca="false">SUM(Q44,Q52)</f>
        <v>2</v>
      </c>
      <c r="R27" s="409" t="n">
        <f aca="false">SUM(R44,R52)</f>
        <v>0</v>
      </c>
      <c r="S27" s="409" t="n">
        <f aca="false">SUM(S44,S52)</f>
        <v>0</v>
      </c>
      <c r="T27" s="409" t="n">
        <f aca="false">SUM(T44,T52)</f>
        <v>0</v>
      </c>
      <c r="U27" s="410" t="n">
        <f aca="false">SUM(U44,U52)</f>
        <v>0</v>
      </c>
      <c r="W27" s="373"/>
      <c r="X27" s="373"/>
    </row>
    <row r="28" customFormat="false" ht="15.75" hidden="false" customHeight="true" outlineLevel="0" collapsed="false">
      <c r="B28" s="412" t="s">
        <v>432</v>
      </c>
      <c r="C28" s="412"/>
      <c r="D28" s="413" t="n">
        <f aca="false">SUM(D32,D45,D54,D55,D56,D57,D58,D60)</f>
        <v>318</v>
      </c>
      <c r="E28" s="408" t="n">
        <f aca="false">SUM(E32,E45,E54,E55,E56,E57,E58,E60)</f>
        <v>269</v>
      </c>
      <c r="F28" s="409" t="n">
        <f aca="false">SUM(F32,F45,F54,F55,F56,F57,F58,F60)</f>
        <v>30</v>
      </c>
      <c r="G28" s="409" t="n">
        <f aca="false">SUM(G32,G45,G54,G55,G56,G57,G58,G60)</f>
        <v>175</v>
      </c>
      <c r="H28" s="409" t="n">
        <f aca="false">SUM(H32,H45,H54,H55,H56,H57,H58,H60)</f>
        <v>64</v>
      </c>
      <c r="I28" s="409" t="n">
        <f aca="false">SUM(I32,I45,I54,I55,I56,I57,I58,I60)</f>
        <v>0</v>
      </c>
      <c r="J28" s="513"/>
      <c r="K28" s="513"/>
      <c r="L28" s="409" t="n">
        <f aca="false">SUM(L32,L45,L54,L55,L56,L57,L58,L60)</f>
        <v>38</v>
      </c>
      <c r="M28" s="409" t="n">
        <f aca="false">SUM(M32,M45,M54,M55,M56,M57,M58,M60)</f>
        <v>0</v>
      </c>
      <c r="N28" s="409" t="n">
        <f aca="false">SUM(N32,N45,N54,N55,N56,N57,N58,N60)</f>
        <v>0</v>
      </c>
      <c r="O28" s="409" t="n">
        <f aca="false">SUM(O32,O45,O54,O55,O56,O57,O58,O60)</f>
        <v>19</v>
      </c>
      <c r="P28" s="409" t="n">
        <f aca="false">SUM(P32,P45,P54,P55,P56,P57,P58,P60)</f>
        <v>11</v>
      </c>
      <c r="Q28" s="409" t="n">
        <f aca="false">SUM(Q32,Q45,Q54,Q55,Q56,Q57,Q58,Q60)</f>
        <v>8</v>
      </c>
      <c r="R28" s="409" t="n">
        <f aca="false">SUM(R32,R45,R54,R55,R56,R57,R58,R60)</f>
        <v>11</v>
      </c>
      <c r="S28" s="409" t="n">
        <f aca="false">SUM(S32,S45,S54,S55,S56,S57,S58,S60)</f>
        <v>6</v>
      </c>
      <c r="T28" s="409" t="n">
        <f aca="false">SUM(T32,T45,T54,T55,T56,T57,T58,T60)</f>
        <v>5</v>
      </c>
      <c r="U28" s="410" t="n">
        <f aca="false">SUM(U32,U45,U54,U55,U56,U57,U58,U60)</f>
        <v>0</v>
      </c>
      <c r="W28" s="373"/>
      <c r="X28" s="373"/>
    </row>
    <row r="29" customFormat="false" ht="15.75" hidden="false" customHeight="true" outlineLevel="0" collapsed="false">
      <c r="B29" s="403"/>
      <c r="C29" s="403"/>
      <c r="D29" s="413"/>
      <c r="E29" s="408"/>
      <c r="F29" s="416"/>
      <c r="G29" s="416"/>
      <c r="H29" s="416"/>
      <c r="I29" s="414"/>
      <c r="J29" s="513"/>
      <c r="K29" s="527"/>
      <c r="L29" s="409"/>
      <c r="M29" s="416"/>
      <c r="N29" s="416"/>
      <c r="O29" s="416"/>
      <c r="P29" s="416"/>
      <c r="Q29" s="416"/>
      <c r="R29" s="413"/>
      <c r="S29" s="416"/>
      <c r="T29" s="414"/>
      <c r="U29" s="531"/>
      <c r="W29" s="373"/>
      <c r="X29" s="373"/>
    </row>
    <row r="30" customFormat="false" ht="15.75" hidden="false" customHeight="true" outlineLevel="0" collapsed="false">
      <c r="B30" s="382"/>
      <c r="C30" s="415" t="s">
        <v>433</v>
      </c>
      <c r="D30" s="413" t="n">
        <f aca="false">SUM(E30,L30,R30)</f>
        <v>2116</v>
      </c>
      <c r="E30" s="408" t="n">
        <f aca="false">SUM(F30:I30)</f>
        <v>1583</v>
      </c>
      <c r="F30" s="413" t="n">
        <v>99</v>
      </c>
      <c r="G30" s="413" t="n">
        <v>1006</v>
      </c>
      <c r="H30" s="413" t="n">
        <v>448</v>
      </c>
      <c r="I30" s="409" t="n">
        <v>30</v>
      </c>
      <c r="J30" s="513"/>
      <c r="K30" s="527"/>
      <c r="L30" s="413" t="n">
        <f aca="false">SUM(M30:Q30)</f>
        <v>396</v>
      </c>
      <c r="M30" s="413" t="n">
        <v>97</v>
      </c>
      <c r="N30" s="413" t="n">
        <v>6</v>
      </c>
      <c r="O30" s="413" t="n">
        <v>136</v>
      </c>
      <c r="P30" s="413" t="n">
        <v>107</v>
      </c>
      <c r="Q30" s="413" t="n">
        <v>50</v>
      </c>
      <c r="R30" s="413" t="n">
        <f aca="false">SUM(S30:U30)</f>
        <v>137</v>
      </c>
      <c r="S30" s="413" t="n">
        <v>40</v>
      </c>
      <c r="T30" s="413" t="n">
        <v>96</v>
      </c>
      <c r="U30" s="410" t="n">
        <v>1</v>
      </c>
      <c r="V30" s="532"/>
      <c r="W30" s="532"/>
      <c r="X30" s="532"/>
    </row>
    <row r="31" customFormat="false" ht="15.75" hidden="false" customHeight="true" outlineLevel="0" collapsed="false">
      <c r="B31" s="382"/>
      <c r="C31" s="415" t="s">
        <v>434</v>
      </c>
      <c r="D31" s="413" t="n">
        <f aca="false">SUM(E31,L31,R31)</f>
        <v>908</v>
      </c>
      <c r="E31" s="408" t="n">
        <f aca="false">SUM(F31:I31)</f>
        <v>809</v>
      </c>
      <c r="F31" s="413" t="n">
        <v>55</v>
      </c>
      <c r="G31" s="413" t="n">
        <v>426</v>
      </c>
      <c r="H31" s="413" t="n">
        <v>318</v>
      </c>
      <c r="I31" s="409" t="n">
        <v>10</v>
      </c>
      <c r="J31" s="513"/>
      <c r="K31" s="527"/>
      <c r="L31" s="413" t="n">
        <f aca="false">SUM(M31:Q31)</f>
        <v>67</v>
      </c>
      <c r="M31" s="413" t="n">
        <v>8</v>
      </c>
      <c r="N31" s="413" t="n">
        <v>2</v>
      </c>
      <c r="O31" s="413" t="n">
        <v>5</v>
      </c>
      <c r="P31" s="413" t="n">
        <v>32</v>
      </c>
      <c r="Q31" s="413" t="n">
        <v>20</v>
      </c>
      <c r="R31" s="413" t="n">
        <f aca="false">SUM(S31:U31)</f>
        <v>32</v>
      </c>
      <c r="S31" s="413" t="n">
        <v>12</v>
      </c>
      <c r="T31" s="413" t="n">
        <v>20</v>
      </c>
      <c r="U31" s="410" t="n">
        <v>0</v>
      </c>
      <c r="V31" s="532"/>
      <c r="W31" s="532"/>
      <c r="X31" s="532"/>
    </row>
    <row r="32" customFormat="false" ht="15.75" hidden="false" customHeight="true" outlineLevel="0" collapsed="false">
      <c r="B32" s="382"/>
      <c r="C32" s="415" t="s">
        <v>435</v>
      </c>
      <c r="D32" s="413" t="n">
        <f aca="false">SUM(E32,L32,R32)</f>
        <v>222</v>
      </c>
      <c r="E32" s="408" t="n">
        <f aca="false">SUM(F32:I32)</f>
        <v>204</v>
      </c>
      <c r="F32" s="413" t="n">
        <v>19</v>
      </c>
      <c r="G32" s="413" t="n">
        <v>136</v>
      </c>
      <c r="H32" s="413" t="n">
        <v>49</v>
      </c>
      <c r="I32" s="409" t="n">
        <v>0</v>
      </c>
      <c r="J32" s="513"/>
      <c r="K32" s="527"/>
      <c r="L32" s="413" t="n">
        <f aca="false">SUM(M32:Q32)</f>
        <v>14</v>
      </c>
      <c r="M32" s="413" t="n">
        <v>0</v>
      </c>
      <c r="N32" s="413" t="n">
        <v>0</v>
      </c>
      <c r="O32" s="413" t="n">
        <v>0</v>
      </c>
      <c r="P32" s="413" t="n">
        <v>6</v>
      </c>
      <c r="Q32" s="413" t="n">
        <v>8</v>
      </c>
      <c r="R32" s="413" t="n">
        <f aca="false">SUM(S32:U32)</f>
        <v>4</v>
      </c>
      <c r="S32" s="413" t="n">
        <v>1</v>
      </c>
      <c r="T32" s="413" t="n">
        <v>3</v>
      </c>
      <c r="U32" s="410" t="n">
        <v>0</v>
      </c>
      <c r="V32" s="532"/>
      <c r="W32" s="532"/>
      <c r="X32" s="532"/>
    </row>
    <row r="33" customFormat="false" ht="15.75" hidden="false" customHeight="true" outlineLevel="0" collapsed="false">
      <c r="B33" s="382"/>
      <c r="C33" s="415" t="s">
        <v>436</v>
      </c>
      <c r="D33" s="413" t="n">
        <f aca="false">SUM(E33,L33,R33)</f>
        <v>98</v>
      </c>
      <c r="E33" s="408" t="n">
        <f aca="false">SUM(F33:I33)</f>
        <v>91</v>
      </c>
      <c r="F33" s="413" t="n">
        <v>19</v>
      </c>
      <c r="G33" s="413" t="n">
        <v>52</v>
      </c>
      <c r="H33" s="413" t="n">
        <v>20</v>
      </c>
      <c r="I33" s="409" t="n">
        <v>0</v>
      </c>
      <c r="J33" s="513"/>
      <c r="K33" s="527"/>
      <c r="L33" s="413" t="n">
        <f aca="false">SUM(M33:Q33)</f>
        <v>7</v>
      </c>
      <c r="M33" s="413" t="n">
        <v>0</v>
      </c>
      <c r="N33" s="413" t="n">
        <v>0</v>
      </c>
      <c r="O33" s="413" t="n">
        <v>2</v>
      </c>
      <c r="P33" s="413" t="n">
        <v>5</v>
      </c>
      <c r="Q33" s="413" t="n">
        <v>0</v>
      </c>
      <c r="R33" s="413" t="n">
        <f aca="false">SUM(S33:U33)</f>
        <v>0</v>
      </c>
      <c r="S33" s="413" t="n">
        <v>0</v>
      </c>
      <c r="T33" s="413" t="n">
        <v>0</v>
      </c>
      <c r="U33" s="410" t="n">
        <v>0</v>
      </c>
      <c r="V33" s="532"/>
      <c r="W33" s="532"/>
      <c r="X33" s="532"/>
    </row>
    <row r="34" customFormat="false" ht="15.75" hidden="false" customHeight="true" outlineLevel="0" collapsed="false">
      <c r="B34" s="382"/>
      <c r="C34" s="415" t="s">
        <v>437</v>
      </c>
      <c r="D34" s="413" t="n">
        <f aca="false">SUM(E34,L34,R34)</f>
        <v>73</v>
      </c>
      <c r="E34" s="408" t="n">
        <f aca="false">SUM(F34:I34)</f>
        <v>71</v>
      </c>
      <c r="F34" s="413" t="n">
        <v>6</v>
      </c>
      <c r="G34" s="413" t="n">
        <v>50</v>
      </c>
      <c r="H34" s="413" t="n">
        <v>14</v>
      </c>
      <c r="I34" s="409" t="n">
        <v>1</v>
      </c>
      <c r="J34" s="513"/>
      <c r="K34" s="527"/>
      <c r="L34" s="413" t="n">
        <f aca="false">SUM(M34:Q34)</f>
        <v>2</v>
      </c>
      <c r="M34" s="413" t="n">
        <v>0</v>
      </c>
      <c r="N34" s="413" t="n">
        <v>0</v>
      </c>
      <c r="O34" s="413" t="n">
        <v>0</v>
      </c>
      <c r="P34" s="413" t="n">
        <v>2</v>
      </c>
      <c r="Q34" s="413" t="n">
        <v>0</v>
      </c>
      <c r="R34" s="413" t="n">
        <f aca="false">SUM(S34:U34)</f>
        <v>0</v>
      </c>
      <c r="S34" s="413" t="n">
        <v>0</v>
      </c>
      <c r="T34" s="413" t="n">
        <v>0</v>
      </c>
      <c r="U34" s="410" t="n">
        <v>0</v>
      </c>
      <c r="V34" s="532"/>
      <c r="W34" s="532"/>
      <c r="X34" s="532"/>
    </row>
    <row r="35" customFormat="false" ht="15.75" hidden="false" customHeight="true" outlineLevel="0" collapsed="false">
      <c r="B35" s="382"/>
      <c r="C35" s="418"/>
      <c r="D35" s="413"/>
      <c r="E35" s="408"/>
      <c r="F35" s="413"/>
      <c r="G35" s="413"/>
      <c r="H35" s="413"/>
      <c r="I35" s="409"/>
      <c r="J35" s="513"/>
      <c r="K35" s="527"/>
      <c r="L35" s="413"/>
      <c r="M35" s="413"/>
      <c r="N35" s="413"/>
      <c r="O35" s="413"/>
      <c r="P35" s="413"/>
      <c r="Q35" s="413"/>
      <c r="R35" s="413"/>
      <c r="S35" s="413"/>
      <c r="T35" s="413"/>
      <c r="U35" s="410"/>
      <c r="V35" s="532"/>
      <c r="W35" s="532"/>
      <c r="X35" s="532"/>
    </row>
    <row r="36" customFormat="false" ht="15.75" hidden="false" customHeight="true" outlineLevel="0" collapsed="false">
      <c r="B36" s="382"/>
      <c r="C36" s="415" t="s">
        <v>438</v>
      </c>
      <c r="D36" s="413" t="n">
        <f aca="false">SUM(E36,L36,R36)</f>
        <v>60</v>
      </c>
      <c r="E36" s="408" t="n">
        <f aca="false">SUM(F36:I36)</f>
        <v>59</v>
      </c>
      <c r="F36" s="413" t="n">
        <v>4</v>
      </c>
      <c r="G36" s="413" t="n">
        <v>45</v>
      </c>
      <c r="H36" s="413" t="n">
        <v>10</v>
      </c>
      <c r="I36" s="409" t="n">
        <v>0</v>
      </c>
      <c r="J36" s="513"/>
      <c r="K36" s="527"/>
      <c r="L36" s="413" t="n">
        <f aca="false">SUM(M36:Q36)</f>
        <v>1</v>
      </c>
      <c r="M36" s="413" t="n">
        <v>0</v>
      </c>
      <c r="N36" s="413" t="n">
        <v>0</v>
      </c>
      <c r="O36" s="413" t="n">
        <v>0</v>
      </c>
      <c r="P36" s="413" t="n">
        <v>1</v>
      </c>
      <c r="Q36" s="413" t="n">
        <v>0</v>
      </c>
      <c r="R36" s="413" t="n">
        <f aca="false">SUM(S36:U36)</f>
        <v>0</v>
      </c>
      <c r="S36" s="413" t="n">
        <v>0</v>
      </c>
      <c r="T36" s="413" t="n">
        <v>0</v>
      </c>
      <c r="U36" s="410" t="n">
        <v>0</v>
      </c>
      <c r="V36" s="532"/>
      <c r="W36" s="532"/>
      <c r="X36" s="532"/>
    </row>
    <row r="37" customFormat="false" ht="15.75" hidden="false" customHeight="true" outlineLevel="0" collapsed="false">
      <c r="B37" s="382"/>
      <c r="C37" s="415" t="s">
        <v>439</v>
      </c>
      <c r="D37" s="413" t="n">
        <f aca="false">SUM(E37,L37,R37)</f>
        <v>74</v>
      </c>
      <c r="E37" s="408" t="n">
        <f aca="false">SUM(F37:I37)</f>
        <v>65</v>
      </c>
      <c r="F37" s="413" t="n">
        <v>8</v>
      </c>
      <c r="G37" s="413" t="n">
        <v>50</v>
      </c>
      <c r="H37" s="413" t="n">
        <v>7</v>
      </c>
      <c r="I37" s="409" t="n">
        <v>0</v>
      </c>
      <c r="J37" s="513"/>
      <c r="K37" s="527"/>
      <c r="L37" s="413" t="n">
        <f aca="false">SUM(M37:Q37)</f>
        <v>6</v>
      </c>
      <c r="M37" s="413" t="n">
        <v>1</v>
      </c>
      <c r="N37" s="413" t="n">
        <v>0</v>
      </c>
      <c r="O37" s="413" t="n">
        <v>0</v>
      </c>
      <c r="P37" s="413" t="n">
        <v>5</v>
      </c>
      <c r="Q37" s="413" t="n">
        <v>0</v>
      </c>
      <c r="R37" s="413" t="n">
        <f aca="false">SUM(S37:U37)</f>
        <v>3</v>
      </c>
      <c r="S37" s="413" t="n">
        <v>2</v>
      </c>
      <c r="T37" s="413" t="n">
        <v>1</v>
      </c>
      <c r="U37" s="410" t="n">
        <v>0</v>
      </c>
      <c r="V37" s="532"/>
      <c r="W37" s="532"/>
      <c r="X37" s="532"/>
    </row>
    <row r="38" customFormat="false" ht="15.75" hidden="false" customHeight="true" outlineLevel="0" collapsed="false">
      <c r="B38" s="382"/>
      <c r="C38" s="415" t="s">
        <v>440</v>
      </c>
      <c r="D38" s="413" t="n">
        <f aca="false">SUM(E38,L38,R38)</f>
        <v>56</v>
      </c>
      <c r="E38" s="408" t="n">
        <f aca="false">SUM(F38:I38)</f>
        <v>48</v>
      </c>
      <c r="F38" s="413" t="n">
        <v>5</v>
      </c>
      <c r="G38" s="413" t="n">
        <v>24</v>
      </c>
      <c r="H38" s="413" t="n">
        <v>18</v>
      </c>
      <c r="I38" s="409" t="n">
        <v>1</v>
      </c>
      <c r="J38" s="513"/>
      <c r="K38" s="527"/>
      <c r="L38" s="413" t="n">
        <f aca="false">SUM(M38:Q38)</f>
        <v>7</v>
      </c>
      <c r="M38" s="413" t="n">
        <v>2</v>
      </c>
      <c r="N38" s="413" t="n">
        <v>0</v>
      </c>
      <c r="O38" s="413" t="n">
        <v>0</v>
      </c>
      <c r="P38" s="413" t="n">
        <v>2</v>
      </c>
      <c r="Q38" s="413" t="n">
        <v>3</v>
      </c>
      <c r="R38" s="413" t="n">
        <f aca="false">SUM(S38:U38)</f>
        <v>1</v>
      </c>
      <c r="S38" s="413" t="n">
        <v>1</v>
      </c>
      <c r="T38" s="413" t="n">
        <v>0</v>
      </c>
      <c r="U38" s="410" t="n">
        <v>0</v>
      </c>
      <c r="V38" s="532"/>
      <c r="W38" s="532"/>
      <c r="X38" s="532"/>
    </row>
    <row r="39" customFormat="false" ht="15.75" hidden="false" customHeight="true" outlineLevel="0" collapsed="false">
      <c r="B39" s="382"/>
      <c r="C39" s="415" t="s">
        <v>441</v>
      </c>
      <c r="D39" s="413" t="n">
        <f aca="false">SUM(E39,L39,R39)</f>
        <v>42</v>
      </c>
      <c r="E39" s="408" t="n">
        <f aca="false">SUM(F39:I39)</f>
        <v>38</v>
      </c>
      <c r="F39" s="413" t="n">
        <v>4</v>
      </c>
      <c r="G39" s="413" t="n">
        <v>27</v>
      </c>
      <c r="H39" s="413" t="n">
        <v>7</v>
      </c>
      <c r="I39" s="409" t="n">
        <v>0</v>
      </c>
      <c r="J39" s="513"/>
      <c r="K39" s="527"/>
      <c r="L39" s="413" t="n">
        <f aca="false">SUM(M39:Q39)</f>
        <v>4</v>
      </c>
      <c r="M39" s="413" t="n">
        <v>1</v>
      </c>
      <c r="N39" s="413" t="n">
        <v>0</v>
      </c>
      <c r="O39" s="413" t="n">
        <v>1</v>
      </c>
      <c r="P39" s="413" t="n">
        <v>2</v>
      </c>
      <c r="Q39" s="413" t="n">
        <v>0</v>
      </c>
      <c r="R39" s="413" t="n">
        <f aca="false">SUM(S39:U39)</f>
        <v>0</v>
      </c>
      <c r="S39" s="413" t="n">
        <v>0</v>
      </c>
      <c r="T39" s="413" t="n">
        <v>0</v>
      </c>
      <c r="U39" s="410" t="n">
        <v>0</v>
      </c>
      <c r="V39" s="532"/>
      <c r="W39" s="532"/>
      <c r="X39" s="532"/>
    </row>
    <row r="40" customFormat="false" ht="15.75" hidden="false" customHeight="true" outlineLevel="0" collapsed="false">
      <c r="B40" s="382"/>
      <c r="C40" s="415" t="s">
        <v>442</v>
      </c>
      <c r="D40" s="413" t="n">
        <f aca="false">SUM(E40,L40,R40)</f>
        <v>47</v>
      </c>
      <c r="E40" s="408" t="n">
        <f aca="false">SUM(F40:I40)</f>
        <v>34</v>
      </c>
      <c r="F40" s="413" t="n">
        <v>3</v>
      </c>
      <c r="G40" s="413" t="n">
        <v>14</v>
      </c>
      <c r="H40" s="413" t="n">
        <v>17</v>
      </c>
      <c r="I40" s="409" t="n">
        <v>0</v>
      </c>
      <c r="J40" s="513"/>
      <c r="K40" s="527"/>
      <c r="L40" s="413" t="n">
        <f aca="false">SUM(M40:Q40)</f>
        <v>12</v>
      </c>
      <c r="M40" s="413" t="n">
        <v>0</v>
      </c>
      <c r="N40" s="413" t="n">
        <v>0</v>
      </c>
      <c r="O40" s="413" t="n">
        <v>10</v>
      </c>
      <c r="P40" s="413" t="n">
        <v>2</v>
      </c>
      <c r="Q40" s="413" t="n">
        <v>0</v>
      </c>
      <c r="R40" s="413" t="n">
        <f aca="false">SUM(S40:U40)</f>
        <v>1</v>
      </c>
      <c r="S40" s="413" t="n">
        <v>0</v>
      </c>
      <c r="T40" s="413" t="n">
        <v>1</v>
      </c>
      <c r="U40" s="410" t="n">
        <v>0</v>
      </c>
      <c r="V40" s="532"/>
      <c r="W40" s="532"/>
      <c r="X40" s="532"/>
    </row>
    <row r="41" customFormat="false" ht="15.75" hidden="false" customHeight="true" outlineLevel="0" collapsed="false">
      <c r="B41" s="382"/>
      <c r="C41" s="418"/>
      <c r="D41" s="413"/>
      <c r="E41" s="408"/>
      <c r="F41" s="413"/>
      <c r="G41" s="413"/>
      <c r="H41" s="413"/>
      <c r="I41" s="409"/>
      <c r="J41" s="513"/>
      <c r="K41" s="527"/>
      <c r="L41" s="413"/>
      <c r="M41" s="413"/>
      <c r="N41" s="413"/>
      <c r="O41" s="413"/>
      <c r="P41" s="413"/>
      <c r="Q41" s="413"/>
      <c r="R41" s="413"/>
      <c r="S41" s="413"/>
      <c r="T41" s="413"/>
      <c r="U41" s="410"/>
      <c r="V41" s="532"/>
      <c r="W41" s="532"/>
      <c r="X41" s="532"/>
    </row>
    <row r="42" customFormat="false" ht="15.75" hidden="false" customHeight="true" outlineLevel="0" collapsed="false">
      <c r="B42" s="382"/>
      <c r="C42" s="415" t="s">
        <v>443</v>
      </c>
      <c r="D42" s="413" t="n">
        <f aca="false">SUM(E42,L42,R42)</f>
        <v>51</v>
      </c>
      <c r="E42" s="408" t="n">
        <f aca="false">SUM(F42:I42)</f>
        <v>51</v>
      </c>
      <c r="F42" s="413" t="n">
        <v>6</v>
      </c>
      <c r="G42" s="413" t="n">
        <v>28</v>
      </c>
      <c r="H42" s="413" t="n">
        <v>15</v>
      </c>
      <c r="I42" s="409" t="n">
        <v>2</v>
      </c>
      <c r="J42" s="513"/>
      <c r="K42" s="527"/>
      <c r="L42" s="413" t="n">
        <f aca="false">SUM(M42:Q42)</f>
        <v>0</v>
      </c>
      <c r="M42" s="413" t="n">
        <v>0</v>
      </c>
      <c r="N42" s="413" t="n">
        <v>0</v>
      </c>
      <c r="O42" s="413" t="n">
        <v>0</v>
      </c>
      <c r="P42" s="413" t="n">
        <v>0</v>
      </c>
      <c r="Q42" s="413" t="n">
        <v>0</v>
      </c>
      <c r="R42" s="413" t="n">
        <f aca="false">SUM(S42:U42)</f>
        <v>0</v>
      </c>
      <c r="S42" s="413" t="n">
        <v>0</v>
      </c>
      <c r="T42" s="413" t="n">
        <v>0</v>
      </c>
      <c r="U42" s="410" t="n">
        <v>0</v>
      </c>
      <c r="V42" s="532"/>
      <c r="W42" s="532"/>
      <c r="X42" s="532"/>
    </row>
    <row r="43" customFormat="false" ht="15.75" hidden="false" customHeight="true" outlineLevel="0" collapsed="false">
      <c r="B43" s="382"/>
      <c r="C43" s="415" t="s">
        <v>444</v>
      </c>
      <c r="D43" s="413" t="n">
        <f aca="false">SUM(E43,L43,R43)</f>
        <v>61</v>
      </c>
      <c r="E43" s="408" t="n">
        <f aca="false">SUM(F43:I43)</f>
        <v>54</v>
      </c>
      <c r="F43" s="413" t="n">
        <v>5</v>
      </c>
      <c r="G43" s="413" t="n">
        <v>37</v>
      </c>
      <c r="H43" s="413" t="n">
        <v>12</v>
      </c>
      <c r="I43" s="409" t="n">
        <v>0</v>
      </c>
      <c r="J43" s="513"/>
      <c r="K43" s="527"/>
      <c r="L43" s="413" t="n">
        <f aca="false">SUM(M43:Q43)</f>
        <v>7</v>
      </c>
      <c r="M43" s="413" t="n">
        <v>0</v>
      </c>
      <c r="N43" s="413" t="n">
        <v>0</v>
      </c>
      <c r="O43" s="413" t="n">
        <v>3</v>
      </c>
      <c r="P43" s="413" t="n">
        <v>4</v>
      </c>
      <c r="Q43" s="413" t="n">
        <v>0</v>
      </c>
      <c r="R43" s="413" t="n">
        <f aca="false">SUM(S43:U43)</f>
        <v>0</v>
      </c>
      <c r="S43" s="413" t="n">
        <v>0</v>
      </c>
      <c r="T43" s="413" t="n">
        <v>0</v>
      </c>
      <c r="U43" s="410" t="n">
        <v>0</v>
      </c>
      <c r="V43" s="532"/>
      <c r="W43" s="532"/>
      <c r="X43" s="532"/>
    </row>
    <row r="44" customFormat="false" ht="15.75" hidden="false" customHeight="true" outlineLevel="0" collapsed="false">
      <c r="B44" s="382"/>
      <c r="C44" s="415" t="s">
        <v>445</v>
      </c>
      <c r="D44" s="413" t="n">
        <f aca="false">SUM(E44,L44,R44)</f>
        <v>67</v>
      </c>
      <c r="E44" s="408" t="n">
        <f aca="false">SUM(F44:I44)</f>
        <v>63</v>
      </c>
      <c r="F44" s="413" t="n">
        <v>9</v>
      </c>
      <c r="G44" s="413" t="n">
        <v>38</v>
      </c>
      <c r="H44" s="413" t="n">
        <v>16</v>
      </c>
      <c r="I44" s="409" t="n">
        <v>0</v>
      </c>
      <c r="J44" s="513"/>
      <c r="K44" s="527"/>
      <c r="L44" s="413" t="n">
        <f aca="false">SUM(M44:Q44)</f>
        <v>4</v>
      </c>
      <c r="M44" s="413" t="n">
        <v>0</v>
      </c>
      <c r="N44" s="413" t="n">
        <v>0</v>
      </c>
      <c r="O44" s="413" t="n">
        <v>0</v>
      </c>
      <c r="P44" s="413" t="n">
        <v>2</v>
      </c>
      <c r="Q44" s="413" t="n">
        <v>2</v>
      </c>
      <c r="R44" s="413" t="n">
        <f aca="false">SUM(S44:U44)</f>
        <v>0</v>
      </c>
      <c r="S44" s="413" t="n">
        <v>0</v>
      </c>
      <c r="T44" s="413" t="n">
        <v>0</v>
      </c>
      <c r="U44" s="410" t="n">
        <v>0</v>
      </c>
      <c r="V44" s="532"/>
      <c r="W44" s="532"/>
      <c r="X44" s="532"/>
    </row>
    <row r="45" customFormat="false" ht="15.75" hidden="false" customHeight="true" outlineLevel="0" collapsed="false">
      <c r="B45" s="382"/>
      <c r="C45" s="415" t="s">
        <v>446</v>
      </c>
      <c r="D45" s="413" t="n">
        <f aca="false">SUM(E45,L45,R45)</f>
        <v>38</v>
      </c>
      <c r="E45" s="408" t="n">
        <f aca="false">SUM(F45:I45)</f>
        <v>34</v>
      </c>
      <c r="F45" s="413" t="n">
        <v>7</v>
      </c>
      <c r="G45" s="413" t="n">
        <v>23</v>
      </c>
      <c r="H45" s="413" t="n">
        <v>4</v>
      </c>
      <c r="I45" s="409" t="n">
        <v>0</v>
      </c>
      <c r="J45" s="513"/>
      <c r="K45" s="527"/>
      <c r="L45" s="413" t="n">
        <f aca="false">SUM(M45:Q45)</f>
        <v>3</v>
      </c>
      <c r="M45" s="413" t="n">
        <v>0</v>
      </c>
      <c r="N45" s="413" t="n">
        <v>0</v>
      </c>
      <c r="O45" s="413" t="n">
        <v>0</v>
      </c>
      <c r="P45" s="413" t="n">
        <v>3</v>
      </c>
      <c r="Q45" s="413" t="n">
        <v>0</v>
      </c>
      <c r="R45" s="413" t="n">
        <f aca="false">SUM(S45:U45)</f>
        <v>1</v>
      </c>
      <c r="S45" s="413" t="n">
        <v>1</v>
      </c>
      <c r="T45" s="413" t="n">
        <v>0</v>
      </c>
      <c r="U45" s="410" t="n">
        <v>0</v>
      </c>
      <c r="V45" s="532"/>
      <c r="W45" s="532"/>
      <c r="X45" s="532"/>
    </row>
    <row r="46" customFormat="false" ht="15.75" hidden="false" customHeight="true" outlineLevel="0" collapsed="false">
      <c r="B46" s="382"/>
      <c r="C46" s="415" t="s">
        <v>447</v>
      </c>
      <c r="D46" s="413" t="n">
        <f aca="false">SUM(E46,L46,R46)</f>
        <v>40</v>
      </c>
      <c r="E46" s="408" t="n">
        <f aca="false">SUM(F46:I46)</f>
        <v>37</v>
      </c>
      <c r="F46" s="413" t="n">
        <v>2</v>
      </c>
      <c r="G46" s="413" t="n">
        <v>26</v>
      </c>
      <c r="H46" s="413" t="n">
        <v>8</v>
      </c>
      <c r="I46" s="409" t="n">
        <v>1</v>
      </c>
      <c r="J46" s="513"/>
      <c r="K46" s="527"/>
      <c r="L46" s="413" t="n">
        <f aca="false">SUM(M46:Q46)</f>
        <v>1</v>
      </c>
      <c r="M46" s="413" t="n">
        <v>0</v>
      </c>
      <c r="N46" s="413" t="n">
        <v>0</v>
      </c>
      <c r="O46" s="413" t="n">
        <v>0</v>
      </c>
      <c r="P46" s="413" t="n">
        <v>1</v>
      </c>
      <c r="Q46" s="413" t="n">
        <v>0</v>
      </c>
      <c r="R46" s="413" t="n">
        <f aca="false">SUM(S46:U46)</f>
        <v>2</v>
      </c>
      <c r="S46" s="413" t="n">
        <v>1</v>
      </c>
      <c r="T46" s="413" t="n">
        <v>1</v>
      </c>
      <c r="U46" s="410" t="n">
        <v>0</v>
      </c>
      <c r="V46" s="532"/>
      <c r="W46" s="532"/>
      <c r="X46" s="532"/>
    </row>
    <row r="47" customFormat="false" ht="15.75" hidden="false" customHeight="true" outlineLevel="0" collapsed="false">
      <c r="B47" s="403"/>
      <c r="C47" s="403"/>
      <c r="D47" s="413"/>
      <c r="E47" s="408"/>
      <c r="F47" s="413"/>
      <c r="G47" s="413"/>
      <c r="H47" s="413"/>
      <c r="I47" s="409"/>
      <c r="J47" s="513"/>
      <c r="K47" s="527"/>
      <c r="L47" s="413"/>
      <c r="M47" s="413"/>
      <c r="N47" s="413"/>
      <c r="O47" s="413"/>
      <c r="P47" s="413"/>
      <c r="Q47" s="413"/>
      <c r="R47" s="413"/>
      <c r="S47" s="413"/>
      <c r="T47" s="413"/>
      <c r="U47" s="410"/>
      <c r="V47" s="532"/>
      <c r="W47" s="532"/>
      <c r="X47" s="532"/>
    </row>
    <row r="48" customFormat="false" ht="15.75" hidden="false" customHeight="true" outlineLevel="0" collapsed="false">
      <c r="B48" s="419" t="s">
        <v>448</v>
      </c>
      <c r="C48" s="420" t="s">
        <v>449</v>
      </c>
      <c r="D48" s="413" t="n">
        <f aca="false">SUM(E48,L48,R48)</f>
        <v>29</v>
      </c>
      <c r="E48" s="408" t="n">
        <f aca="false">SUM(F48:I48)</f>
        <v>26</v>
      </c>
      <c r="F48" s="413" t="n">
        <v>2</v>
      </c>
      <c r="G48" s="413" t="n">
        <v>19</v>
      </c>
      <c r="H48" s="413" t="n">
        <v>5</v>
      </c>
      <c r="I48" s="409" t="n">
        <v>0</v>
      </c>
      <c r="J48" s="513"/>
      <c r="K48" s="527"/>
      <c r="L48" s="413" t="n">
        <f aca="false">SUM(M48:Q48)</f>
        <v>1</v>
      </c>
      <c r="M48" s="413" t="n">
        <v>0</v>
      </c>
      <c r="N48" s="413" t="n">
        <v>0</v>
      </c>
      <c r="O48" s="413" t="n">
        <v>0</v>
      </c>
      <c r="P48" s="413" t="n">
        <v>0</v>
      </c>
      <c r="Q48" s="413" t="n">
        <v>1</v>
      </c>
      <c r="R48" s="413" t="n">
        <f aca="false">SUM(S48:U48)</f>
        <v>2</v>
      </c>
      <c r="S48" s="413" t="n">
        <v>2</v>
      </c>
      <c r="T48" s="413" t="n">
        <v>0</v>
      </c>
      <c r="U48" s="410" t="n">
        <v>0</v>
      </c>
      <c r="V48" s="532"/>
      <c r="W48" s="532"/>
      <c r="X48" s="532"/>
    </row>
    <row r="49" customFormat="false" ht="15.75" hidden="false" customHeight="true" outlineLevel="0" collapsed="false">
      <c r="B49" s="419" t="s">
        <v>450</v>
      </c>
      <c r="C49" s="420" t="s">
        <v>451</v>
      </c>
      <c r="D49" s="413" t="n">
        <f aca="false">SUM(E49,L49,R49)</f>
        <v>25</v>
      </c>
      <c r="E49" s="408" t="n">
        <f aca="false">SUM(F49:I49)</f>
        <v>22</v>
      </c>
      <c r="F49" s="413" t="n">
        <v>0</v>
      </c>
      <c r="G49" s="413" t="n">
        <v>14</v>
      </c>
      <c r="H49" s="413" t="n">
        <v>7</v>
      </c>
      <c r="I49" s="409" t="n">
        <v>1</v>
      </c>
      <c r="J49" s="513"/>
      <c r="K49" s="527"/>
      <c r="L49" s="413" t="n">
        <f aca="false">SUM(M49:Q49)</f>
        <v>3</v>
      </c>
      <c r="M49" s="413" t="n">
        <v>0</v>
      </c>
      <c r="N49" s="413" t="n">
        <v>0</v>
      </c>
      <c r="O49" s="413" t="n">
        <v>0</v>
      </c>
      <c r="P49" s="413" t="n">
        <v>3</v>
      </c>
      <c r="Q49" s="413" t="n">
        <v>0</v>
      </c>
      <c r="R49" s="413" t="n">
        <f aca="false">SUM(S49:U49)</f>
        <v>0</v>
      </c>
      <c r="S49" s="413" t="n">
        <v>0</v>
      </c>
      <c r="T49" s="413" t="n">
        <v>0</v>
      </c>
      <c r="U49" s="410" t="n">
        <v>0</v>
      </c>
      <c r="V49" s="532"/>
      <c r="W49" s="532"/>
      <c r="X49" s="532"/>
    </row>
    <row r="50" customFormat="false" ht="15.75" hidden="false" customHeight="true" outlineLevel="0" collapsed="false">
      <c r="B50" s="419" t="s">
        <v>452</v>
      </c>
      <c r="C50" s="420" t="s">
        <v>453</v>
      </c>
      <c r="D50" s="413" t="n">
        <f aca="false">SUM(E50,L50,R50)</f>
        <v>21</v>
      </c>
      <c r="E50" s="408" t="n">
        <f aca="false">SUM(F50:I50)</f>
        <v>13</v>
      </c>
      <c r="F50" s="413" t="n">
        <v>0</v>
      </c>
      <c r="G50" s="413" t="n">
        <v>10</v>
      </c>
      <c r="H50" s="413" t="n">
        <v>3</v>
      </c>
      <c r="I50" s="409" t="n">
        <v>0</v>
      </c>
      <c r="J50" s="513"/>
      <c r="K50" s="527"/>
      <c r="L50" s="413" t="n">
        <f aca="false">SUM(M50:Q50)</f>
        <v>6</v>
      </c>
      <c r="M50" s="413" t="n">
        <v>0</v>
      </c>
      <c r="N50" s="413" t="n">
        <v>0</v>
      </c>
      <c r="O50" s="413" t="n">
        <v>6</v>
      </c>
      <c r="P50" s="413" t="n">
        <v>0</v>
      </c>
      <c r="Q50" s="413" t="n">
        <v>0</v>
      </c>
      <c r="R50" s="413" t="n">
        <f aca="false">SUM(S50:U50)</f>
        <v>2</v>
      </c>
      <c r="S50" s="413" t="n">
        <v>2</v>
      </c>
      <c r="T50" s="413" t="n">
        <v>0</v>
      </c>
      <c r="U50" s="410" t="n">
        <v>0</v>
      </c>
      <c r="V50" s="532"/>
      <c r="W50" s="532"/>
      <c r="X50" s="532"/>
    </row>
    <row r="51" customFormat="false" ht="15.75" hidden="false" customHeight="true" outlineLevel="0" collapsed="false">
      <c r="B51" s="419" t="s">
        <v>454</v>
      </c>
      <c r="C51" s="420" t="s">
        <v>455</v>
      </c>
      <c r="D51" s="413" t="n">
        <f aca="false">SUM(E51,L51,R51)</f>
        <v>23</v>
      </c>
      <c r="E51" s="408" t="n">
        <f aca="false">SUM(F51:I51)</f>
        <v>23</v>
      </c>
      <c r="F51" s="413" t="n">
        <v>1</v>
      </c>
      <c r="G51" s="413" t="n">
        <v>18</v>
      </c>
      <c r="H51" s="413" t="n">
        <v>4</v>
      </c>
      <c r="I51" s="409" t="n">
        <v>0</v>
      </c>
      <c r="J51" s="513"/>
      <c r="K51" s="527"/>
      <c r="L51" s="413" t="n">
        <f aca="false">SUM(M51:Q51)</f>
        <v>0</v>
      </c>
      <c r="M51" s="413" t="n">
        <v>0</v>
      </c>
      <c r="N51" s="413" t="n">
        <v>0</v>
      </c>
      <c r="O51" s="413" t="n">
        <v>0</v>
      </c>
      <c r="P51" s="413" t="n">
        <v>0</v>
      </c>
      <c r="Q51" s="413" t="n">
        <v>0</v>
      </c>
      <c r="R51" s="413" t="n">
        <f aca="false">SUM(S51:U51)</f>
        <v>0</v>
      </c>
      <c r="S51" s="413" t="n">
        <v>0</v>
      </c>
      <c r="T51" s="413" t="n">
        <v>0</v>
      </c>
      <c r="U51" s="410" t="n">
        <v>0</v>
      </c>
      <c r="V51" s="532"/>
      <c r="W51" s="532"/>
      <c r="X51" s="532"/>
    </row>
    <row r="52" customFormat="false" ht="15.75" hidden="false" customHeight="true" outlineLevel="0" collapsed="false">
      <c r="B52" s="419" t="s">
        <v>456</v>
      </c>
      <c r="C52" s="420" t="s">
        <v>457</v>
      </c>
      <c r="D52" s="413" t="n">
        <f aca="false">SUM(E52,L52,R52)</f>
        <v>0</v>
      </c>
      <c r="E52" s="408" t="n">
        <f aca="false">SUM(F52:I52)</f>
        <v>0</v>
      </c>
      <c r="F52" s="413" t="n">
        <v>0</v>
      </c>
      <c r="G52" s="413" t="n">
        <v>0</v>
      </c>
      <c r="H52" s="413" t="n">
        <v>0</v>
      </c>
      <c r="I52" s="409" t="n">
        <v>0</v>
      </c>
      <c r="J52" s="513"/>
      <c r="K52" s="527"/>
      <c r="L52" s="413" t="n">
        <f aca="false">SUM(M52:Q52)</f>
        <v>0</v>
      </c>
      <c r="M52" s="413" t="n">
        <v>0</v>
      </c>
      <c r="N52" s="413" t="n">
        <v>0</v>
      </c>
      <c r="O52" s="413" t="n">
        <v>0</v>
      </c>
      <c r="P52" s="413" t="n">
        <v>0</v>
      </c>
      <c r="Q52" s="413" t="n">
        <v>0</v>
      </c>
      <c r="R52" s="413" t="n">
        <f aca="false">SUM(S52:U52)</f>
        <v>0</v>
      </c>
      <c r="S52" s="413" t="n">
        <v>0</v>
      </c>
      <c r="T52" s="413" t="n">
        <v>0</v>
      </c>
      <c r="U52" s="410" t="n">
        <v>0</v>
      </c>
      <c r="V52" s="532"/>
      <c r="W52" s="532"/>
      <c r="X52" s="532"/>
    </row>
    <row r="53" customFormat="false" ht="15.75" hidden="false" customHeight="true" outlineLevel="0" collapsed="false">
      <c r="B53" s="419"/>
      <c r="C53" s="420"/>
      <c r="D53" s="413"/>
      <c r="E53" s="408"/>
      <c r="F53" s="413"/>
      <c r="G53" s="413"/>
      <c r="H53" s="413"/>
      <c r="I53" s="409"/>
      <c r="J53" s="513"/>
      <c r="K53" s="527"/>
      <c r="L53" s="413"/>
      <c r="M53" s="413"/>
      <c r="N53" s="413"/>
      <c r="O53" s="413"/>
      <c r="P53" s="413"/>
      <c r="Q53" s="413"/>
      <c r="R53" s="413"/>
      <c r="S53" s="413"/>
      <c r="T53" s="413"/>
      <c r="U53" s="410"/>
      <c r="V53" s="532"/>
      <c r="W53" s="532"/>
      <c r="X53" s="532"/>
    </row>
    <row r="54" customFormat="false" ht="15.75" hidden="false" customHeight="true" outlineLevel="0" collapsed="false">
      <c r="B54" s="419" t="s">
        <v>458</v>
      </c>
      <c r="C54" s="420" t="s">
        <v>459</v>
      </c>
      <c r="D54" s="413" t="n">
        <f aca="false">SUM(E54,L54,R54)</f>
        <v>13</v>
      </c>
      <c r="E54" s="408" t="n">
        <f aca="false">SUM(F54:I54)</f>
        <v>9</v>
      </c>
      <c r="F54" s="413" t="n">
        <v>1</v>
      </c>
      <c r="G54" s="413" t="n">
        <v>3</v>
      </c>
      <c r="H54" s="413" t="n">
        <v>5</v>
      </c>
      <c r="I54" s="409" t="n">
        <v>0</v>
      </c>
      <c r="J54" s="513"/>
      <c r="K54" s="527"/>
      <c r="L54" s="413" t="n">
        <f aca="false">SUM(M54:Q54)</f>
        <v>0</v>
      </c>
      <c r="M54" s="413" t="n">
        <v>0</v>
      </c>
      <c r="N54" s="413" t="n">
        <v>0</v>
      </c>
      <c r="O54" s="413" t="n">
        <v>0</v>
      </c>
      <c r="P54" s="413" t="n">
        <v>0</v>
      </c>
      <c r="Q54" s="413" t="n">
        <v>0</v>
      </c>
      <c r="R54" s="413" t="n">
        <f aca="false">SUM(S54:U54)</f>
        <v>4</v>
      </c>
      <c r="S54" s="413" t="n">
        <v>4</v>
      </c>
      <c r="T54" s="413" t="n">
        <v>0</v>
      </c>
      <c r="U54" s="410" t="n">
        <v>0</v>
      </c>
      <c r="V54" s="532"/>
      <c r="W54" s="532"/>
      <c r="X54" s="532"/>
    </row>
    <row r="55" customFormat="false" ht="15.75" hidden="false" customHeight="true" outlineLevel="0" collapsed="false">
      <c r="B55" s="419" t="s">
        <v>460</v>
      </c>
      <c r="C55" s="420" t="s">
        <v>461</v>
      </c>
      <c r="D55" s="413" t="n">
        <f aca="false">SUM(E55,L55,R55)</f>
        <v>33</v>
      </c>
      <c r="E55" s="408" t="n">
        <f aca="false">SUM(F55:I55)</f>
        <v>14</v>
      </c>
      <c r="F55" s="413" t="n">
        <v>1</v>
      </c>
      <c r="G55" s="413" t="n">
        <v>9</v>
      </c>
      <c r="H55" s="413" t="n">
        <v>4</v>
      </c>
      <c r="I55" s="409" t="n">
        <v>0</v>
      </c>
      <c r="J55" s="513"/>
      <c r="K55" s="527"/>
      <c r="L55" s="413" t="n">
        <f aca="false">SUM(M55:Q55)</f>
        <v>18</v>
      </c>
      <c r="M55" s="413" t="n">
        <v>0</v>
      </c>
      <c r="N55" s="413" t="n">
        <v>0</v>
      </c>
      <c r="O55" s="413" t="n">
        <v>17</v>
      </c>
      <c r="P55" s="413" t="n">
        <v>1</v>
      </c>
      <c r="Q55" s="413" t="n">
        <v>0</v>
      </c>
      <c r="R55" s="413" t="n">
        <f aca="false">SUM(S55:U55)</f>
        <v>1</v>
      </c>
      <c r="S55" s="413" t="n">
        <v>0</v>
      </c>
      <c r="T55" s="413" t="n">
        <v>1</v>
      </c>
      <c r="U55" s="410" t="n">
        <v>0</v>
      </c>
      <c r="V55" s="532"/>
      <c r="W55" s="532"/>
      <c r="X55" s="532"/>
    </row>
    <row r="56" customFormat="false" ht="15.75" hidden="false" customHeight="true" outlineLevel="0" collapsed="false">
      <c r="B56" s="421"/>
      <c r="C56" s="420" t="s">
        <v>462</v>
      </c>
      <c r="D56" s="413" t="n">
        <f aca="false">SUM(E56,L56,R56)</f>
        <v>3</v>
      </c>
      <c r="E56" s="408" t="n">
        <f aca="false">SUM(F56:I56)</f>
        <v>3</v>
      </c>
      <c r="F56" s="413" t="n">
        <v>1</v>
      </c>
      <c r="G56" s="413" t="n">
        <v>2</v>
      </c>
      <c r="H56" s="413" t="n">
        <v>0</v>
      </c>
      <c r="I56" s="409" t="n">
        <v>0</v>
      </c>
      <c r="J56" s="513"/>
      <c r="K56" s="527"/>
      <c r="L56" s="413" t="n">
        <f aca="false">SUM(M56:Q56)</f>
        <v>0</v>
      </c>
      <c r="M56" s="413" t="n">
        <v>0</v>
      </c>
      <c r="N56" s="413" t="n">
        <v>0</v>
      </c>
      <c r="O56" s="413" t="n">
        <v>0</v>
      </c>
      <c r="P56" s="413" t="n">
        <v>0</v>
      </c>
      <c r="Q56" s="413" t="n">
        <v>0</v>
      </c>
      <c r="R56" s="413" t="n">
        <f aca="false">SUM(S56:U56)</f>
        <v>0</v>
      </c>
      <c r="S56" s="413" t="n">
        <v>0</v>
      </c>
      <c r="T56" s="413" t="n">
        <v>0</v>
      </c>
      <c r="U56" s="410" t="n">
        <v>0</v>
      </c>
      <c r="V56" s="532"/>
      <c r="W56" s="532"/>
      <c r="X56" s="532"/>
    </row>
    <row r="57" customFormat="false" ht="15.75" hidden="false" customHeight="true" outlineLevel="0" collapsed="false">
      <c r="B57" s="419" t="s">
        <v>463</v>
      </c>
      <c r="C57" s="420" t="s">
        <v>464</v>
      </c>
      <c r="D57" s="413" t="n">
        <f aca="false">SUM(E57,L57,R57)</f>
        <v>0</v>
      </c>
      <c r="E57" s="408" t="n">
        <f aca="false">SUM(F57:I57)</f>
        <v>0</v>
      </c>
      <c r="F57" s="413" t="n">
        <v>0</v>
      </c>
      <c r="G57" s="413" t="n">
        <v>0</v>
      </c>
      <c r="H57" s="413" t="n">
        <v>0</v>
      </c>
      <c r="I57" s="409" t="n">
        <v>0</v>
      </c>
      <c r="J57" s="513"/>
      <c r="K57" s="527"/>
      <c r="L57" s="413" t="n">
        <f aca="false">SUM(M57:Q57)</f>
        <v>0</v>
      </c>
      <c r="M57" s="413" t="n">
        <v>0</v>
      </c>
      <c r="N57" s="413" t="n">
        <v>0</v>
      </c>
      <c r="O57" s="413" t="n">
        <v>0</v>
      </c>
      <c r="P57" s="413" t="n">
        <v>0</v>
      </c>
      <c r="Q57" s="413" t="n">
        <v>0</v>
      </c>
      <c r="R57" s="413" t="n">
        <f aca="false">SUM(S57:U57)</f>
        <v>0</v>
      </c>
      <c r="S57" s="413" t="n">
        <v>0</v>
      </c>
      <c r="T57" s="413" t="n">
        <v>0</v>
      </c>
      <c r="U57" s="410" t="n">
        <v>0</v>
      </c>
      <c r="V57" s="532"/>
      <c r="W57" s="532"/>
      <c r="X57" s="532"/>
    </row>
    <row r="58" customFormat="false" ht="15.75" hidden="false" customHeight="true" outlineLevel="0" collapsed="false">
      <c r="B58" s="419" t="s">
        <v>465</v>
      </c>
      <c r="C58" s="420" t="s">
        <v>466</v>
      </c>
      <c r="D58" s="413" t="n">
        <f aca="false">SUM(E58,L58,R58)</f>
        <v>4</v>
      </c>
      <c r="E58" s="408" t="n">
        <f aca="false">SUM(F58:I58)</f>
        <v>4</v>
      </c>
      <c r="F58" s="413" t="n">
        <v>1</v>
      </c>
      <c r="G58" s="413" t="n">
        <v>2</v>
      </c>
      <c r="H58" s="413" t="n">
        <v>1</v>
      </c>
      <c r="I58" s="409" t="n">
        <v>0</v>
      </c>
      <c r="J58" s="513"/>
      <c r="K58" s="527"/>
      <c r="L58" s="413" t="n">
        <f aca="false">SUM(M58:Q58)</f>
        <v>0</v>
      </c>
      <c r="M58" s="413" t="n">
        <v>0</v>
      </c>
      <c r="N58" s="413" t="n">
        <v>0</v>
      </c>
      <c r="O58" s="413" t="n">
        <v>0</v>
      </c>
      <c r="P58" s="413" t="n">
        <v>0</v>
      </c>
      <c r="Q58" s="413" t="n">
        <v>0</v>
      </c>
      <c r="R58" s="413" t="n">
        <f aca="false">SUM(S58:U58)</f>
        <v>0</v>
      </c>
      <c r="S58" s="413" t="n">
        <v>0</v>
      </c>
      <c r="T58" s="413" t="n">
        <v>0</v>
      </c>
      <c r="U58" s="410" t="n">
        <v>0</v>
      </c>
      <c r="V58" s="532"/>
      <c r="W58" s="532"/>
      <c r="X58" s="532"/>
    </row>
    <row r="59" customFormat="false" ht="15.75" hidden="false" customHeight="true" outlineLevel="0" collapsed="false">
      <c r="B59" s="419"/>
      <c r="C59" s="420"/>
      <c r="D59" s="413"/>
      <c r="E59" s="408"/>
      <c r="F59" s="413"/>
      <c r="G59" s="413"/>
      <c r="H59" s="413"/>
      <c r="I59" s="409"/>
      <c r="J59" s="513"/>
      <c r="K59" s="527"/>
      <c r="L59" s="413"/>
      <c r="M59" s="413"/>
      <c r="N59" s="413"/>
      <c r="O59" s="413"/>
      <c r="P59" s="413"/>
      <c r="Q59" s="413"/>
      <c r="R59" s="413"/>
      <c r="S59" s="413"/>
      <c r="T59" s="413"/>
      <c r="U59" s="410"/>
      <c r="V59" s="532"/>
      <c r="W59" s="532"/>
      <c r="X59" s="532"/>
    </row>
    <row r="60" customFormat="false" ht="15.75" hidden="false" customHeight="true" outlineLevel="0" collapsed="false">
      <c r="B60" s="421"/>
      <c r="C60" s="420" t="s">
        <v>467</v>
      </c>
      <c r="D60" s="413" t="n">
        <f aca="false">SUM(E60,L60,R60)</f>
        <v>5</v>
      </c>
      <c r="E60" s="408" t="n">
        <f aca="false">SUM(F60:I60)</f>
        <v>1</v>
      </c>
      <c r="F60" s="413" t="n">
        <v>0</v>
      </c>
      <c r="G60" s="413" t="n">
        <v>0</v>
      </c>
      <c r="H60" s="413" t="n">
        <v>1</v>
      </c>
      <c r="I60" s="409" t="n">
        <v>0</v>
      </c>
      <c r="J60" s="513"/>
      <c r="K60" s="527"/>
      <c r="L60" s="413" t="n">
        <f aca="false">SUM(M60:Q60)</f>
        <v>3</v>
      </c>
      <c r="M60" s="413" t="n">
        <v>0</v>
      </c>
      <c r="N60" s="413" t="n">
        <v>0</v>
      </c>
      <c r="O60" s="413" t="n">
        <v>2</v>
      </c>
      <c r="P60" s="413" t="n">
        <v>1</v>
      </c>
      <c r="Q60" s="413" t="n">
        <v>0</v>
      </c>
      <c r="R60" s="413" t="n">
        <f aca="false">SUM(S60:U60)</f>
        <v>1</v>
      </c>
      <c r="S60" s="413" t="n">
        <v>0</v>
      </c>
      <c r="T60" s="413" t="n">
        <v>1</v>
      </c>
      <c r="U60" s="410" t="n">
        <v>0</v>
      </c>
      <c r="V60" s="532"/>
      <c r="W60" s="532"/>
      <c r="X60" s="532"/>
    </row>
    <row r="61" customFormat="false" ht="15.75" hidden="false" customHeight="true" outlineLevel="0" collapsed="false">
      <c r="B61" s="422" t="s">
        <v>468</v>
      </c>
      <c r="C61" s="423" t="s">
        <v>469</v>
      </c>
      <c r="D61" s="514" t="n">
        <f aca="false">SUM(E61,L61,R61)</f>
        <v>12</v>
      </c>
      <c r="E61" s="425" t="n">
        <f aca="false">SUM(F61:I61)</f>
        <v>11</v>
      </c>
      <c r="F61" s="514" t="n">
        <v>0</v>
      </c>
      <c r="G61" s="514" t="n">
        <v>3</v>
      </c>
      <c r="H61" s="514" t="n">
        <v>8</v>
      </c>
      <c r="I61" s="533" t="n">
        <v>0</v>
      </c>
      <c r="J61" s="513"/>
      <c r="K61" s="527"/>
      <c r="L61" s="514" t="n">
        <f aca="false">SUM(M61:Q61)</f>
        <v>0</v>
      </c>
      <c r="M61" s="514" t="n">
        <v>0</v>
      </c>
      <c r="N61" s="514" t="n">
        <v>0</v>
      </c>
      <c r="O61" s="514" t="n">
        <v>0</v>
      </c>
      <c r="P61" s="514" t="n">
        <v>0</v>
      </c>
      <c r="Q61" s="514" t="n">
        <v>0</v>
      </c>
      <c r="R61" s="514" t="n">
        <f aca="false">SUM(S61:U61)</f>
        <v>1</v>
      </c>
      <c r="S61" s="514" t="n">
        <v>1</v>
      </c>
      <c r="T61" s="514" t="n">
        <v>0</v>
      </c>
      <c r="U61" s="515" t="n">
        <v>0</v>
      </c>
      <c r="V61" s="532"/>
      <c r="W61" s="532"/>
      <c r="X61" s="532"/>
    </row>
    <row r="62" customFormat="false" ht="15" hidden="false" customHeight="true" outlineLevel="0" collapsed="false">
      <c r="B62" s="428" t="s">
        <v>538</v>
      </c>
      <c r="D62" s="516"/>
      <c r="E62" s="516"/>
      <c r="F62" s="324"/>
      <c r="G62" s="324"/>
      <c r="H62" s="324"/>
      <c r="I62" s="324"/>
      <c r="J62" s="534"/>
      <c r="K62" s="534"/>
      <c r="L62" s="535"/>
      <c r="M62" s="536"/>
      <c r="N62" s="536"/>
      <c r="O62" s="536"/>
      <c r="P62" s="536"/>
      <c r="Q62" s="536"/>
      <c r="R62" s="535"/>
      <c r="S62" s="536"/>
      <c r="T62" s="536"/>
      <c r="U62" s="536"/>
      <c r="W62" s="373"/>
      <c r="X62" s="373"/>
    </row>
    <row r="63" customFormat="false" ht="15" hidden="false" customHeight="true" outlineLevel="0" collapsed="false">
      <c r="K63" s="373"/>
    </row>
    <row r="64" customFormat="false" ht="15" hidden="false" customHeight="true" outlineLevel="0" collapsed="false">
      <c r="K64" s="373"/>
    </row>
    <row r="65" customFormat="false" ht="15" hidden="false" customHeight="true" outlineLevel="0" collapsed="false">
      <c r="K65" s="373"/>
    </row>
    <row r="66" customFormat="false" ht="15" hidden="false" customHeight="true" outlineLevel="0" collapsed="false">
      <c r="K66" s="373"/>
    </row>
    <row r="67" customFormat="false" ht="15" hidden="false" customHeight="true" outlineLevel="0" collapsed="false">
      <c r="K67" s="373"/>
    </row>
    <row r="68" customFormat="false" ht="15" hidden="false" customHeight="true" outlineLevel="0" collapsed="false">
      <c r="K68" s="373"/>
    </row>
    <row r="69" customFormat="false" ht="15" hidden="false" customHeight="true" outlineLevel="0" collapsed="false">
      <c r="K69" s="373"/>
    </row>
    <row r="70" customFormat="false" ht="15" hidden="false" customHeight="true" outlineLevel="0" collapsed="false">
      <c r="K70" s="373"/>
    </row>
    <row r="71" customFormat="false" ht="15" hidden="false" customHeight="true" outlineLevel="0" collapsed="false">
      <c r="K71" s="373"/>
    </row>
    <row r="72" customFormat="false" ht="15" hidden="false" customHeight="true" outlineLevel="0" collapsed="false">
      <c r="K72" s="373"/>
    </row>
    <row r="73" customFormat="false" ht="15" hidden="false" customHeight="true" outlineLevel="0" collapsed="false">
      <c r="K73" s="373"/>
    </row>
    <row r="74" customFormat="false" ht="15" hidden="false" customHeight="true" outlineLevel="0" collapsed="false">
      <c r="K74" s="373"/>
    </row>
    <row r="75" customFormat="false" ht="15" hidden="false" customHeight="true" outlineLevel="0" collapsed="false">
      <c r="K75" s="373"/>
    </row>
    <row r="76" customFormat="false" ht="15" hidden="false" customHeight="true" outlineLevel="0" collapsed="false">
      <c r="K76" s="373"/>
    </row>
    <row r="77" customFormat="false" ht="15" hidden="false" customHeight="true" outlineLevel="0" collapsed="false">
      <c r="K77" s="373"/>
    </row>
    <row r="78" customFormat="false" ht="15" hidden="false" customHeight="true" outlineLevel="0" collapsed="false">
      <c r="K78" s="373"/>
    </row>
    <row r="79" customFormat="false" ht="15" hidden="false" customHeight="true" outlineLevel="0" collapsed="false">
      <c r="K79" s="373"/>
    </row>
    <row r="80" customFormat="false" ht="15" hidden="false" customHeight="true" outlineLevel="0" collapsed="false">
      <c r="K80" s="373"/>
    </row>
    <row r="81" customFormat="false" ht="15" hidden="false" customHeight="true" outlineLevel="0" collapsed="false">
      <c r="K81" s="373"/>
    </row>
    <row r="82" customFormat="false" ht="15" hidden="false" customHeight="true" outlineLevel="0" collapsed="false">
      <c r="K82" s="373"/>
    </row>
    <row r="83" customFormat="false" ht="15" hidden="false" customHeight="true" outlineLevel="0" collapsed="false">
      <c r="K83" s="373"/>
    </row>
  </sheetData>
  <mergeCells count="27">
    <mergeCell ref="F4:G4"/>
    <mergeCell ref="H4:I4"/>
    <mergeCell ref="M4:N4"/>
    <mergeCell ref="O4:P4"/>
    <mergeCell ref="B6:C6"/>
    <mergeCell ref="H6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47:C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3" fitToWidth="1" fitToHeight="1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6.15" zeroHeight="false" outlineLevelRow="0" outlineLevelCol="0"/>
  <cols>
    <col collapsed="false" customWidth="true" hidden="false" outlineLevel="0" max="1" min="1" style="40" width="8.36"/>
    <col collapsed="false" customWidth="true" hidden="false" outlineLevel="0" max="2" min="2" style="40" width="8.87"/>
    <col collapsed="false" customWidth="true" hidden="false" outlineLevel="0" max="3" min="3" style="40" width="9.87"/>
    <col collapsed="false" customWidth="true" hidden="false" outlineLevel="0" max="8" min="4" style="40" width="16.99"/>
    <col collapsed="false" customWidth="true" hidden="false" outlineLevel="0" max="9" min="9" style="40" width="2.12"/>
    <col collapsed="false" customWidth="false" hidden="false" outlineLevel="0" max="257" min="10" style="40" width="10.62"/>
  </cols>
  <sheetData>
    <row r="1" customFormat="false" ht="16.15" hidden="false" customHeight="true" outlineLevel="0" collapsed="false">
      <c r="A1" s="186"/>
      <c r="B1" s="154" t="s">
        <v>566</v>
      </c>
    </row>
    <row r="2" customFormat="false" ht="16.15" hidden="false" customHeight="true" outlineLevel="0" collapsed="false">
      <c r="C2" s="42"/>
      <c r="D2" s="42"/>
      <c r="E2" s="42"/>
      <c r="F2" s="42"/>
      <c r="G2" s="42"/>
      <c r="H2" s="374" t="s">
        <v>389</v>
      </c>
    </row>
    <row r="3" customFormat="false" ht="16.15" hidden="false" customHeight="true" outlineLevel="0" collapsed="false">
      <c r="B3" s="537"/>
      <c r="C3" s="538"/>
      <c r="D3" s="539"/>
      <c r="E3" s="540"/>
      <c r="F3" s="539"/>
      <c r="G3" s="540"/>
      <c r="H3" s="541" t="s">
        <v>567</v>
      </c>
    </row>
    <row r="4" customFormat="false" ht="16.15" hidden="false" customHeight="true" outlineLevel="0" collapsed="false">
      <c r="B4" s="542" t="s">
        <v>542</v>
      </c>
      <c r="C4" s="542"/>
      <c r="D4" s="543" t="s">
        <v>568</v>
      </c>
      <c r="E4" s="543" t="s">
        <v>10</v>
      </c>
      <c r="F4" s="543" t="s">
        <v>11</v>
      </c>
      <c r="G4" s="543" t="s">
        <v>12</v>
      </c>
      <c r="H4" s="541"/>
    </row>
    <row r="5" customFormat="false" ht="16.15" hidden="false" customHeight="true" outlineLevel="0" collapsed="false">
      <c r="B5" s="544"/>
      <c r="C5" s="545"/>
      <c r="D5" s="546"/>
      <c r="E5" s="546"/>
      <c r="F5" s="546"/>
      <c r="G5" s="546"/>
      <c r="H5" s="541"/>
    </row>
    <row r="6" customFormat="false" ht="16.15" hidden="false" customHeight="true" outlineLevel="0" collapsed="false">
      <c r="B6" s="547" t="s">
        <v>419</v>
      </c>
      <c r="C6" s="547"/>
      <c r="D6" s="416" t="n">
        <f aca="false">SUM(E6:H6)</f>
        <v>1559562</v>
      </c>
      <c r="E6" s="416" t="n">
        <v>51280</v>
      </c>
      <c r="F6" s="416" t="n">
        <v>35774</v>
      </c>
      <c r="G6" s="416" t="n">
        <v>1149397</v>
      </c>
      <c r="H6" s="406" t="n">
        <v>323111</v>
      </c>
    </row>
    <row r="7" customFormat="false" ht="16.15" hidden="false" customHeight="true" outlineLevel="0" collapsed="false">
      <c r="B7" s="548"/>
      <c r="C7" s="548"/>
      <c r="D7" s="416"/>
      <c r="E7" s="416"/>
      <c r="F7" s="416"/>
      <c r="G7" s="416"/>
      <c r="H7" s="406"/>
    </row>
    <row r="8" customFormat="false" ht="16.15" hidden="false" customHeight="true" outlineLevel="0" collapsed="false">
      <c r="B8" s="548"/>
      <c r="C8" s="548"/>
      <c r="D8" s="416"/>
      <c r="E8" s="416"/>
      <c r="F8" s="416"/>
      <c r="G8" s="416"/>
      <c r="H8" s="406"/>
    </row>
    <row r="9" customFormat="false" ht="16.15" hidden="false" customHeight="true" outlineLevel="0" collapsed="false">
      <c r="B9" s="549" t="s">
        <v>569</v>
      </c>
      <c r="C9" s="549"/>
      <c r="D9" s="416" t="n">
        <f aca="false">IF(SUM(D12:D16)=0,"－",SUM(D12:D16))</f>
        <v>28882</v>
      </c>
      <c r="E9" s="416" t="n">
        <v>974</v>
      </c>
      <c r="F9" s="416" t="n">
        <v>517</v>
      </c>
      <c r="G9" s="416" t="n">
        <v>22563</v>
      </c>
      <c r="H9" s="406" t="n">
        <v>4828</v>
      </c>
    </row>
    <row r="10" customFormat="false" ht="16.15" hidden="false" customHeight="true" outlineLevel="0" collapsed="false">
      <c r="B10" s="548"/>
      <c r="C10" s="548"/>
      <c r="D10" s="416"/>
      <c r="E10" s="416"/>
      <c r="F10" s="416"/>
      <c r="G10" s="416"/>
      <c r="H10" s="406"/>
    </row>
    <row r="11" customFormat="false" ht="16.15" hidden="false" customHeight="true" outlineLevel="0" collapsed="false">
      <c r="B11" s="548"/>
      <c r="C11" s="548"/>
      <c r="D11" s="416"/>
      <c r="E11" s="416"/>
      <c r="F11" s="416"/>
      <c r="G11" s="416"/>
      <c r="H11" s="406"/>
    </row>
    <row r="12" customFormat="false" ht="16.15" hidden="false" customHeight="true" outlineLevel="0" collapsed="false">
      <c r="B12" s="407" t="s">
        <v>421</v>
      </c>
      <c r="C12" s="407"/>
      <c r="D12" s="416" t="n">
        <f aca="false">IF(SUM(D18,D20)=0,"－",SUM(D18,D20))</f>
        <v>14454</v>
      </c>
      <c r="E12" s="416" t="n">
        <v>437</v>
      </c>
      <c r="F12" s="416" t="n">
        <v>273</v>
      </c>
      <c r="G12" s="416" t="n">
        <v>11616</v>
      </c>
      <c r="H12" s="406" t="n">
        <v>2128</v>
      </c>
    </row>
    <row r="13" customFormat="false" ht="16.15" hidden="false" customHeight="true" outlineLevel="0" collapsed="false">
      <c r="B13" s="407" t="s">
        <v>422</v>
      </c>
      <c r="C13" s="407"/>
      <c r="D13" s="416" t="n">
        <f aca="false">IF(SUM(D19,D21)=0,"－",SUM(D19,D21))</f>
        <v>10182</v>
      </c>
      <c r="E13" s="416" t="n">
        <v>297</v>
      </c>
      <c r="F13" s="416" t="n">
        <v>193</v>
      </c>
      <c r="G13" s="416" t="n">
        <v>7874</v>
      </c>
      <c r="H13" s="406" t="n">
        <v>1818</v>
      </c>
    </row>
    <row r="14" customFormat="false" ht="16.15" hidden="false" customHeight="true" outlineLevel="0" collapsed="false">
      <c r="B14" s="407" t="s">
        <v>423</v>
      </c>
      <c r="C14" s="407"/>
      <c r="D14" s="416" t="n">
        <f aca="false">IF(SUM(D22)=0,"－",SUM(D22))</f>
        <v>917</v>
      </c>
      <c r="E14" s="416" t="n">
        <v>69</v>
      </c>
      <c r="F14" s="416" t="n">
        <v>10</v>
      </c>
      <c r="G14" s="416" t="n">
        <v>574</v>
      </c>
      <c r="H14" s="406" t="n">
        <v>264</v>
      </c>
    </row>
    <row r="15" customFormat="false" ht="16.15" hidden="false" customHeight="true" outlineLevel="0" collapsed="false">
      <c r="B15" s="407" t="s">
        <v>424</v>
      </c>
      <c r="C15" s="407"/>
      <c r="D15" s="416" t="n">
        <f aca="false">IF(SUM(D24)=0,"－",SUM(D24))</f>
        <v>728</v>
      </c>
      <c r="E15" s="416" t="n">
        <v>49</v>
      </c>
      <c r="F15" s="416" t="n">
        <v>12</v>
      </c>
      <c r="G15" s="416" t="n">
        <v>546</v>
      </c>
      <c r="H15" s="406" t="n">
        <v>121</v>
      </c>
    </row>
    <row r="16" customFormat="false" ht="16.15" hidden="false" customHeight="true" outlineLevel="0" collapsed="false">
      <c r="B16" s="407" t="s">
        <v>425</v>
      </c>
      <c r="C16" s="407"/>
      <c r="D16" s="416" t="n">
        <f aca="false">IF(SUM(D25)=0,"－",SUM(D25))</f>
        <v>2601</v>
      </c>
      <c r="E16" s="416" t="n">
        <v>122</v>
      </c>
      <c r="F16" s="416" t="n">
        <v>29</v>
      </c>
      <c r="G16" s="416" t="n">
        <v>1953</v>
      </c>
      <c r="H16" s="406" t="n">
        <v>497</v>
      </c>
    </row>
    <row r="17" customFormat="false" ht="16.15" hidden="false" customHeight="true" outlineLevel="0" collapsed="false">
      <c r="B17" s="548"/>
      <c r="C17" s="548"/>
      <c r="D17" s="416"/>
      <c r="E17" s="416"/>
      <c r="F17" s="416"/>
      <c r="G17" s="416"/>
      <c r="H17" s="406"/>
    </row>
    <row r="18" customFormat="false" ht="16.15" hidden="false" customHeight="true" outlineLevel="0" collapsed="false">
      <c r="B18" s="412" t="s">
        <v>426</v>
      </c>
      <c r="C18" s="412"/>
      <c r="D18" s="416" t="n">
        <f aca="false">IF(D27=0,"－",D27)</f>
        <v>12050</v>
      </c>
      <c r="E18" s="416" t="n">
        <v>319</v>
      </c>
      <c r="F18" s="416" t="n">
        <v>266</v>
      </c>
      <c r="G18" s="416" t="n">
        <v>10022</v>
      </c>
      <c r="H18" s="406" t="n">
        <v>1443</v>
      </c>
    </row>
    <row r="19" customFormat="false" ht="16.15" hidden="false" customHeight="true" outlineLevel="0" collapsed="false">
      <c r="B19" s="412" t="s">
        <v>427</v>
      </c>
      <c r="C19" s="412"/>
      <c r="D19" s="416" t="n">
        <f aca="false">IF(D28=0,"－",D28)</f>
        <v>7741</v>
      </c>
      <c r="E19" s="416" t="n">
        <v>190</v>
      </c>
      <c r="F19" s="416" t="n">
        <v>169</v>
      </c>
      <c r="G19" s="416" t="n">
        <v>6228</v>
      </c>
      <c r="H19" s="406" t="n">
        <v>1154</v>
      </c>
    </row>
    <row r="20" customFormat="false" ht="16.15" hidden="false" customHeight="true" outlineLevel="0" collapsed="false">
      <c r="B20" s="412" t="s">
        <v>428</v>
      </c>
      <c r="C20" s="412"/>
      <c r="D20" s="416" t="n">
        <v>2404</v>
      </c>
      <c r="E20" s="416" t="n">
        <v>118</v>
      </c>
      <c r="F20" s="416" t="n">
        <v>7</v>
      </c>
      <c r="G20" s="416" t="n">
        <v>1594</v>
      </c>
      <c r="H20" s="406" t="n">
        <v>685</v>
      </c>
    </row>
    <row r="21" customFormat="false" ht="16.15" hidden="false" customHeight="true" outlineLevel="0" collapsed="false">
      <c r="B21" s="412" t="s">
        <v>429</v>
      </c>
      <c r="C21" s="412"/>
      <c r="D21" s="416" t="n">
        <v>2441</v>
      </c>
      <c r="E21" s="416" t="n">
        <v>107</v>
      </c>
      <c r="F21" s="416" t="n">
        <v>24</v>
      </c>
      <c r="G21" s="416" t="n">
        <v>1646</v>
      </c>
      <c r="H21" s="406" t="n">
        <v>664</v>
      </c>
    </row>
    <row r="22" customFormat="false" ht="16.15" hidden="false" customHeight="true" outlineLevel="0" collapsed="false">
      <c r="B22" s="412" t="s">
        <v>430</v>
      </c>
      <c r="C22" s="412"/>
      <c r="D22" s="416" t="n">
        <v>917</v>
      </c>
      <c r="E22" s="416" t="n">
        <v>69</v>
      </c>
      <c r="F22" s="416" t="n">
        <v>10</v>
      </c>
      <c r="G22" s="416" t="n">
        <v>574</v>
      </c>
      <c r="H22" s="406" t="n">
        <v>264</v>
      </c>
    </row>
    <row r="23" customFormat="false" ht="16.15" hidden="false" customHeight="true" outlineLevel="0" collapsed="false">
      <c r="B23" s="550"/>
      <c r="C23" s="466"/>
      <c r="D23" s="416"/>
      <c r="E23" s="416"/>
      <c r="F23" s="416"/>
      <c r="G23" s="416"/>
      <c r="H23" s="406"/>
    </row>
    <row r="24" customFormat="false" ht="16.15" hidden="false" customHeight="true" outlineLevel="0" collapsed="false">
      <c r="B24" s="412" t="s">
        <v>431</v>
      </c>
      <c r="C24" s="412"/>
      <c r="D24" s="416" t="n">
        <v>728</v>
      </c>
      <c r="E24" s="416" t="n">
        <v>49</v>
      </c>
      <c r="F24" s="416" t="n">
        <v>12</v>
      </c>
      <c r="G24" s="416" t="n">
        <v>546</v>
      </c>
      <c r="H24" s="406" t="n">
        <v>121</v>
      </c>
    </row>
    <row r="25" customFormat="false" ht="16.15" hidden="false" customHeight="true" outlineLevel="0" collapsed="false">
      <c r="B25" s="412" t="s">
        <v>432</v>
      </c>
      <c r="C25" s="412"/>
      <c r="D25" s="416" t="n">
        <v>2601</v>
      </c>
      <c r="E25" s="416" t="n">
        <v>122</v>
      </c>
      <c r="F25" s="416" t="n">
        <v>29</v>
      </c>
      <c r="G25" s="416" t="n">
        <v>1953</v>
      </c>
      <c r="H25" s="406" t="n">
        <v>497</v>
      </c>
    </row>
    <row r="26" customFormat="false" ht="16.15" hidden="false" customHeight="true" outlineLevel="0" collapsed="false">
      <c r="B26" s="548"/>
      <c r="C26" s="548"/>
      <c r="D26" s="551"/>
      <c r="E26" s="551"/>
      <c r="F26" s="551"/>
      <c r="G26" s="551"/>
      <c r="H26" s="552"/>
    </row>
    <row r="27" customFormat="false" ht="16.15" hidden="false" customHeight="true" outlineLevel="0" collapsed="false">
      <c r="B27" s="553"/>
      <c r="C27" s="554" t="s">
        <v>570</v>
      </c>
      <c r="D27" s="416" t="n">
        <f aca="false">SUM(E27:H27)</f>
        <v>12050</v>
      </c>
      <c r="E27" s="416" t="n">
        <v>319</v>
      </c>
      <c r="F27" s="416" t="n">
        <v>266</v>
      </c>
      <c r="G27" s="416" t="n">
        <v>10022</v>
      </c>
      <c r="H27" s="406" t="n">
        <v>1443</v>
      </c>
    </row>
    <row r="28" customFormat="false" ht="16.15" hidden="false" customHeight="true" outlineLevel="0" collapsed="false">
      <c r="B28" s="553"/>
      <c r="C28" s="554" t="s">
        <v>571</v>
      </c>
      <c r="D28" s="416" t="n">
        <f aca="false">SUM(E28:H28)</f>
        <v>7741</v>
      </c>
      <c r="E28" s="416" t="n">
        <v>190</v>
      </c>
      <c r="F28" s="416" t="n">
        <v>169</v>
      </c>
      <c r="G28" s="416" t="n">
        <v>6228</v>
      </c>
      <c r="H28" s="406" t="n">
        <v>1154</v>
      </c>
    </row>
    <row r="29" customFormat="false" ht="16.15" hidden="false" customHeight="true" outlineLevel="0" collapsed="false">
      <c r="B29" s="553"/>
      <c r="C29" s="554" t="s">
        <v>572</v>
      </c>
      <c r="D29" s="416" t="n">
        <v>1806</v>
      </c>
      <c r="E29" s="416" t="n">
        <v>54</v>
      </c>
      <c r="F29" s="416" t="n">
        <v>29</v>
      </c>
      <c r="G29" s="416" t="n">
        <v>1437</v>
      </c>
      <c r="H29" s="406" t="n">
        <v>286</v>
      </c>
    </row>
    <row r="30" customFormat="false" ht="16.15" hidden="false" customHeight="true" outlineLevel="0" collapsed="false">
      <c r="B30" s="553"/>
      <c r="C30" s="554" t="s">
        <v>573</v>
      </c>
      <c r="D30" s="416" t="n">
        <v>708</v>
      </c>
      <c r="E30" s="416" t="n">
        <v>26</v>
      </c>
      <c r="F30" s="416" t="n">
        <v>3</v>
      </c>
      <c r="G30" s="416" t="n">
        <v>464</v>
      </c>
      <c r="H30" s="406" t="n">
        <v>215</v>
      </c>
    </row>
    <row r="31" customFormat="false" ht="16.15" hidden="false" customHeight="true" outlineLevel="0" collapsed="false">
      <c r="B31" s="553"/>
      <c r="C31" s="554" t="s">
        <v>574</v>
      </c>
      <c r="D31" s="416" t="n">
        <v>671</v>
      </c>
      <c r="E31" s="416" t="n">
        <v>29</v>
      </c>
      <c r="F31" s="416" t="n">
        <v>9</v>
      </c>
      <c r="G31" s="416" t="n">
        <v>440</v>
      </c>
      <c r="H31" s="406" t="n">
        <v>193</v>
      </c>
    </row>
    <row r="32" customFormat="false" ht="16.15" hidden="false" customHeight="true" outlineLevel="0" collapsed="false">
      <c r="B32" s="553"/>
      <c r="C32" s="555"/>
      <c r="D32" s="416"/>
      <c r="E32" s="416"/>
      <c r="F32" s="416"/>
      <c r="G32" s="416"/>
      <c r="H32" s="406"/>
    </row>
    <row r="33" customFormat="false" ht="16.15" hidden="false" customHeight="true" outlineLevel="0" collapsed="false">
      <c r="B33" s="553"/>
      <c r="C33" s="554" t="s">
        <v>575</v>
      </c>
      <c r="D33" s="416" t="n">
        <v>409</v>
      </c>
      <c r="E33" s="416" t="n">
        <v>17</v>
      </c>
      <c r="F33" s="416" t="n">
        <v>2</v>
      </c>
      <c r="G33" s="416" t="n">
        <v>239</v>
      </c>
      <c r="H33" s="406" t="n">
        <v>151</v>
      </c>
    </row>
    <row r="34" customFormat="false" ht="16.15" hidden="false" customHeight="true" outlineLevel="0" collapsed="false">
      <c r="B34" s="553"/>
      <c r="C34" s="554" t="s">
        <v>576</v>
      </c>
      <c r="D34" s="416" t="n">
        <v>482</v>
      </c>
      <c r="E34" s="416" t="n">
        <v>28</v>
      </c>
      <c r="F34" s="416" t="n">
        <v>13</v>
      </c>
      <c r="G34" s="416" t="n">
        <v>307</v>
      </c>
      <c r="H34" s="406" t="n">
        <v>134</v>
      </c>
    </row>
    <row r="35" customFormat="false" ht="16.15" hidden="false" customHeight="true" outlineLevel="0" collapsed="false">
      <c r="B35" s="553"/>
      <c r="C35" s="554" t="s">
        <v>577</v>
      </c>
      <c r="D35" s="416" t="n">
        <v>517</v>
      </c>
      <c r="E35" s="416" t="n">
        <v>32</v>
      </c>
      <c r="F35" s="416" t="n">
        <v>0</v>
      </c>
      <c r="G35" s="416" t="n">
        <v>318</v>
      </c>
      <c r="H35" s="406" t="n">
        <v>167</v>
      </c>
    </row>
    <row r="36" customFormat="false" ht="16.15" hidden="false" customHeight="true" outlineLevel="0" collapsed="false">
      <c r="B36" s="553"/>
      <c r="C36" s="554" t="s">
        <v>578</v>
      </c>
      <c r="D36" s="416" t="n">
        <v>400</v>
      </c>
      <c r="E36" s="416" t="n">
        <v>37</v>
      </c>
      <c r="F36" s="416" t="n">
        <v>10</v>
      </c>
      <c r="G36" s="416" t="n">
        <v>256</v>
      </c>
      <c r="H36" s="406" t="n">
        <v>97</v>
      </c>
    </row>
    <row r="37" customFormat="false" ht="16.15" hidden="false" customHeight="true" outlineLevel="0" collapsed="false">
      <c r="B37" s="553"/>
      <c r="C37" s="554" t="s">
        <v>579</v>
      </c>
      <c r="D37" s="416" t="n">
        <v>356</v>
      </c>
      <c r="E37" s="416" t="n">
        <v>22</v>
      </c>
      <c r="F37" s="416" t="n">
        <v>0</v>
      </c>
      <c r="G37" s="416" t="n">
        <v>211</v>
      </c>
      <c r="H37" s="406" t="n">
        <v>123</v>
      </c>
    </row>
    <row r="38" customFormat="false" ht="16.15" hidden="false" customHeight="true" outlineLevel="0" collapsed="false">
      <c r="B38" s="553"/>
      <c r="C38" s="555"/>
      <c r="D38" s="416"/>
      <c r="E38" s="416"/>
      <c r="F38" s="416"/>
      <c r="G38" s="416"/>
      <c r="H38" s="406"/>
    </row>
    <row r="39" customFormat="false" ht="16.15" hidden="false" customHeight="true" outlineLevel="0" collapsed="false">
      <c r="B39" s="553"/>
      <c r="C39" s="554" t="s">
        <v>443</v>
      </c>
      <c r="D39" s="416" t="n">
        <v>586</v>
      </c>
      <c r="E39" s="416" t="n">
        <v>26</v>
      </c>
      <c r="F39" s="556" t="s">
        <v>23</v>
      </c>
      <c r="G39" s="416" t="n">
        <v>405</v>
      </c>
      <c r="H39" s="406" t="n">
        <v>155</v>
      </c>
    </row>
    <row r="40" customFormat="false" ht="16.15" hidden="false" customHeight="true" outlineLevel="0" collapsed="false">
      <c r="B40" s="553"/>
      <c r="C40" s="554" t="s">
        <v>580</v>
      </c>
      <c r="D40" s="416" t="n">
        <v>359</v>
      </c>
      <c r="E40" s="416" t="n">
        <v>19</v>
      </c>
      <c r="F40" s="416" t="n">
        <v>3</v>
      </c>
      <c r="G40" s="416" t="n">
        <v>261</v>
      </c>
      <c r="H40" s="406" t="n">
        <v>76</v>
      </c>
    </row>
    <row r="41" customFormat="false" ht="16.15" hidden="false" customHeight="true" outlineLevel="0" collapsed="false">
      <c r="B41" s="553"/>
      <c r="C41" s="554" t="s">
        <v>581</v>
      </c>
      <c r="D41" s="416" t="n">
        <v>723</v>
      </c>
      <c r="E41" s="416" t="n">
        <v>48</v>
      </c>
      <c r="F41" s="416" t="n">
        <v>12</v>
      </c>
      <c r="G41" s="416" t="n">
        <v>543</v>
      </c>
      <c r="H41" s="406" t="n">
        <v>120</v>
      </c>
    </row>
    <row r="42" customFormat="false" ht="16.15" hidden="false" customHeight="true" outlineLevel="0" collapsed="false">
      <c r="B42" s="553"/>
      <c r="C42" s="554" t="s">
        <v>582</v>
      </c>
      <c r="D42" s="416" t="n">
        <v>316</v>
      </c>
      <c r="E42" s="416" t="n">
        <v>31</v>
      </c>
      <c r="F42" s="556" t="s">
        <v>23</v>
      </c>
      <c r="G42" s="416" t="n">
        <v>193</v>
      </c>
      <c r="H42" s="406" t="n">
        <v>92</v>
      </c>
    </row>
    <row r="43" customFormat="false" ht="16.15" hidden="false" customHeight="true" outlineLevel="0" collapsed="false">
      <c r="B43" s="553"/>
      <c r="C43" s="554" t="s">
        <v>583</v>
      </c>
      <c r="D43" s="416" t="n">
        <v>269</v>
      </c>
      <c r="E43" s="416" t="n">
        <v>16</v>
      </c>
      <c r="F43" s="416" t="n">
        <v>0</v>
      </c>
      <c r="G43" s="416" t="n">
        <v>168</v>
      </c>
      <c r="H43" s="406" t="n">
        <v>85</v>
      </c>
    </row>
    <row r="44" customFormat="false" ht="16.15" hidden="false" customHeight="true" outlineLevel="0" collapsed="false">
      <c r="B44" s="553"/>
      <c r="C44" s="557"/>
      <c r="D44" s="416"/>
      <c r="E44" s="416"/>
      <c r="F44" s="416"/>
      <c r="G44" s="416"/>
      <c r="H44" s="406"/>
    </row>
    <row r="45" customFormat="false" ht="16.15" hidden="false" customHeight="true" outlineLevel="0" collapsed="false">
      <c r="B45" s="558" t="s">
        <v>448</v>
      </c>
      <c r="C45" s="559" t="s">
        <v>584</v>
      </c>
      <c r="D45" s="416" t="n">
        <v>212</v>
      </c>
      <c r="E45" s="416" t="n">
        <v>18</v>
      </c>
      <c r="F45" s="416" t="n">
        <v>1</v>
      </c>
      <c r="G45" s="416" t="n">
        <v>122</v>
      </c>
      <c r="H45" s="406" t="n">
        <v>71</v>
      </c>
    </row>
    <row r="46" customFormat="false" ht="16.15" hidden="false" customHeight="true" outlineLevel="0" collapsed="false">
      <c r="B46" s="558" t="s">
        <v>450</v>
      </c>
      <c r="C46" s="559" t="s">
        <v>585</v>
      </c>
      <c r="D46" s="416" t="n">
        <v>343</v>
      </c>
      <c r="E46" s="416" t="n">
        <v>7</v>
      </c>
      <c r="F46" s="416" t="n">
        <v>0</v>
      </c>
      <c r="G46" s="416" t="n">
        <v>318</v>
      </c>
      <c r="H46" s="406" t="n">
        <v>18</v>
      </c>
    </row>
    <row r="47" customFormat="false" ht="16.15" hidden="false" customHeight="true" outlineLevel="0" collapsed="false">
      <c r="B47" s="558" t="s">
        <v>452</v>
      </c>
      <c r="C47" s="559" t="s">
        <v>586</v>
      </c>
      <c r="D47" s="416" t="n">
        <v>97</v>
      </c>
      <c r="E47" s="416" t="n">
        <v>4</v>
      </c>
      <c r="F47" s="416" t="n">
        <v>0</v>
      </c>
      <c r="G47" s="416" t="n">
        <v>60</v>
      </c>
      <c r="H47" s="406" t="n">
        <v>33</v>
      </c>
    </row>
    <row r="48" customFormat="false" ht="16.15" hidden="false" customHeight="true" outlineLevel="0" collapsed="false">
      <c r="B48" s="558" t="s">
        <v>454</v>
      </c>
      <c r="C48" s="559" t="s">
        <v>587</v>
      </c>
      <c r="D48" s="416" t="n">
        <v>170</v>
      </c>
      <c r="E48" s="416" t="n">
        <v>6</v>
      </c>
      <c r="F48" s="416" t="n">
        <v>0</v>
      </c>
      <c r="G48" s="416" t="n">
        <v>114</v>
      </c>
      <c r="H48" s="406" t="n">
        <v>50</v>
      </c>
    </row>
    <row r="49" customFormat="false" ht="16.15" hidden="false" customHeight="true" outlineLevel="0" collapsed="false">
      <c r="B49" s="558" t="s">
        <v>456</v>
      </c>
      <c r="C49" s="559" t="s">
        <v>588</v>
      </c>
      <c r="D49" s="416" t="n">
        <v>5</v>
      </c>
      <c r="E49" s="416" t="n">
        <v>1</v>
      </c>
      <c r="F49" s="416" t="n">
        <v>0</v>
      </c>
      <c r="G49" s="416" t="n">
        <v>3</v>
      </c>
      <c r="H49" s="406" t="n">
        <v>1</v>
      </c>
    </row>
    <row r="50" customFormat="false" ht="16.15" hidden="false" customHeight="true" outlineLevel="0" collapsed="false">
      <c r="B50" s="558"/>
      <c r="C50" s="559"/>
      <c r="D50" s="416"/>
      <c r="E50" s="416"/>
      <c r="F50" s="416"/>
      <c r="G50" s="416"/>
      <c r="H50" s="406"/>
    </row>
    <row r="51" customFormat="false" ht="16.15" hidden="false" customHeight="true" outlineLevel="0" collapsed="false">
      <c r="B51" s="558" t="s">
        <v>458</v>
      </c>
      <c r="C51" s="559" t="s">
        <v>589</v>
      </c>
      <c r="D51" s="416" t="n">
        <v>183</v>
      </c>
      <c r="E51" s="416" t="n">
        <v>11</v>
      </c>
      <c r="F51" s="416" t="n">
        <v>0</v>
      </c>
      <c r="G51" s="416" t="n">
        <v>136</v>
      </c>
      <c r="H51" s="406" t="n">
        <v>36</v>
      </c>
    </row>
    <row r="52" customFormat="false" ht="16.15" hidden="false" customHeight="true" outlineLevel="0" collapsed="false">
      <c r="B52" s="558" t="s">
        <v>460</v>
      </c>
      <c r="C52" s="559" t="s">
        <v>590</v>
      </c>
      <c r="D52" s="416" t="n">
        <v>142</v>
      </c>
      <c r="E52" s="416" t="n">
        <v>5</v>
      </c>
      <c r="F52" s="416" t="n">
        <v>0</v>
      </c>
      <c r="G52" s="416" t="n">
        <v>116</v>
      </c>
      <c r="H52" s="406" t="n">
        <v>21</v>
      </c>
    </row>
    <row r="53" customFormat="false" ht="16.15" hidden="false" customHeight="true" outlineLevel="0" collapsed="false">
      <c r="B53" s="558"/>
      <c r="C53" s="559" t="s">
        <v>591</v>
      </c>
      <c r="D53" s="416" t="n">
        <v>29</v>
      </c>
      <c r="E53" s="416" t="n">
        <v>4</v>
      </c>
      <c r="F53" s="416" t="n">
        <v>0</v>
      </c>
      <c r="G53" s="416" t="n">
        <v>12</v>
      </c>
      <c r="H53" s="406" t="n">
        <v>13</v>
      </c>
    </row>
    <row r="54" customFormat="false" ht="16.15" hidden="false" customHeight="true" outlineLevel="0" collapsed="false">
      <c r="B54" s="558" t="s">
        <v>463</v>
      </c>
      <c r="C54" s="559" t="s">
        <v>464</v>
      </c>
      <c r="D54" s="416" t="n">
        <v>12</v>
      </c>
      <c r="E54" s="416" t="n">
        <v>4</v>
      </c>
      <c r="F54" s="416" t="n">
        <v>0</v>
      </c>
      <c r="G54" s="416" t="n">
        <v>7</v>
      </c>
      <c r="H54" s="406" t="n">
        <v>1</v>
      </c>
    </row>
    <row r="55" customFormat="false" ht="16.15" hidden="false" customHeight="true" outlineLevel="0" collapsed="false">
      <c r="B55" s="558" t="s">
        <v>465</v>
      </c>
      <c r="C55" s="559" t="s">
        <v>466</v>
      </c>
      <c r="D55" s="416" t="n">
        <v>26</v>
      </c>
      <c r="E55" s="416" t="n">
        <v>3</v>
      </c>
      <c r="F55" s="416" t="n">
        <v>0</v>
      </c>
      <c r="G55" s="416" t="n">
        <v>10</v>
      </c>
      <c r="H55" s="406" t="n">
        <v>13</v>
      </c>
    </row>
    <row r="56" customFormat="false" ht="16.15" hidden="false" customHeight="true" outlineLevel="0" collapsed="false">
      <c r="B56" s="558"/>
      <c r="C56" s="559"/>
      <c r="D56" s="416"/>
      <c r="E56" s="416"/>
      <c r="F56" s="416"/>
      <c r="G56" s="416"/>
      <c r="H56" s="406"/>
    </row>
    <row r="57" customFormat="false" ht="16.15" hidden="false" customHeight="true" outlineLevel="0" collapsed="false">
      <c r="B57" s="558"/>
      <c r="C57" s="560" t="s">
        <v>592</v>
      </c>
      <c r="D57" s="416" t="n">
        <v>87</v>
      </c>
      <c r="E57" s="416" t="n">
        <v>10</v>
      </c>
      <c r="F57" s="416" t="n">
        <v>0</v>
      </c>
      <c r="G57" s="416" t="n">
        <v>42</v>
      </c>
      <c r="H57" s="406" t="n">
        <v>35</v>
      </c>
    </row>
    <row r="58" customFormat="false" ht="16.15" hidden="false" customHeight="true" outlineLevel="0" collapsed="false">
      <c r="B58" s="561" t="s">
        <v>468</v>
      </c>
      <c r="C58" s="562" t="s">
        <v>469</v>
      </c>
      <c r="D58" s="563" t="n">
        <v>183</v>
      </c>
      <c r="E58" s="426" t="n">
        <v>7</v>
      </c>
      <c r="F58" s="426" t="n">
        <v>0</v>
      </c>
      <c r="G58" s="426" t="n">
        <v>131</v>
      </c>
      <c r="H58" s="427" t="n">
        <v>45</v>
      </c>
    </row>
    <row r="59" customFormat="false" ht="16.15" hidden="false" customHeight="true" outlineLevel="0" collapsed="false">
      <c r="B59" s="154" t="s">
        <v>593</v>
      </c>
      <c r="D59" s="324"/>
      <c r="E59" s="324"/>
      <c r="F59" s="324"/>
      <c r="G59" s="324"/>
      <c r="H59" s="324"/>
    </row>
  </sheetData>
  <mergeCells count="22">
    <mergeCell ref="H3:H5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5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564" width="2.62"/>
    <col collapsed="false" customWidth="true" hidden="false" outlineLevel="0" max="2" min="2" style="564" width="3.62"/>
    <col collapsed="false" customWidth="true" hidden="false" outlineLevel="0" max="3" min="3" style="564" width="4.12"/>
    <col collapsed="false" customWidth="true" hidden="false" outlineLevel="0" max="4" min="4" style="564" width="10.12"/>
    <col collapsed="false" customWidth="true" hidden="false" outlineLevel="0" max="5" min="5" style="564" width="6.62"/>
    <col collapsed="false" customWidth="true" hidden="false" outlineLevel="0" max="6" min="6" style="564" width="8.25"/>
    <col collapsed="false" customWidth="true" hidden="false" outlineLevel="0" max="7" min="7" style="564" width="8.12"/>
    <col collapsed="false" customWidth="true" hidden="false" outlineLevel="0" max="8" min="8" style="564" width="9.24"/>
    <col collapsed="false" customWidth="true" hidden="false" outlineLevel="0" max="17" min="9" style="564" width="6.62"/>
    <col collapsed="false" customWidth="true" hidden="false" outlineLevel="0" max="18" min="18" style="564" width="2.62"/>
    <col collapsed="false" customWidth="false" hidden="false" outlineLevel="0" max="257" min="19" style="564" width="10.62"/>
  </cols>
  <sheetData>
    <row r="1" customFormat="false" ht="18" hidden="false" customHeight="true" outlineLevel="0" collapsed="false">
      <c r="B1" s="565" t="s">
        <v>594</v>
      </c>
      <c r="C1" s="565"/>
    </row>
    <row r="2" customFormat="false" ht="18" hidden="false" customHeight="true" outlineLevel="0" collapsed="false">
      <c r="D2" s="566"/>
      <c r="E2" s="566"/>
      <c r="F2" s="566"/>
      <c r="G2" s="567"/>
      <c r="H2" s="566"/>
      <c r="I2" s="567"/>
      <c r="J2" s="566"/>
      <c r="K2" s="567"/>
      <c r="M2" s="568"/>
      <c r="N2" s="569"/>
    </row>
    <row r="3" customFormat="false" ht="14.1" hidden="false" customHeight="true" outlineLevel="0" collapsed="false">
      <c r="B3" s="570"/>
      <c r="C3" s="571"/>
      <c r="D3" s="572"/>
      <c r="E3" s="573" t="s">
        <v>595</v>
      </c>
      <c r="F3" s="573"/>
      <c r="G3" s="574" t="s">
        <v>596</v>
      </c>
      <c r="H3" s="574"/>
      <c r="I3" s="575" t="s">
        <v>597</v>
      </c>
      <c r="J3" s="575"/>
      <c r="K3" s="576" t="s">
        <v>598</v>
      </c>
      <c r="L3" s="576"/>
      <c r="M3" s="577" t="s">
        <v>599</v>
      </c>
      <c r="N3" s="577"/>
    </row>
    <row r="4" customFormat="false" ht="14.1" hidden="false" customHeight="true" outlineLevel="0" collapsed="false">
      <c r="B4" s="578"/>
      <c r="C4" s="579"/>
      <c r="D4" s="580"/>
      <c r="E4" s="573"/>
      <c r="F4" s="573"/>
      <c r="G4" s="574"/>
      <c r="H4" s="574"/>
      <c r="I4" s="575"/>
      <c r="J4" s="575"/>
      <c r="K4" s="576"/>
      <c r="L4" s="576"/>
      <c r="M4" s="577"/>
      <c r="N4" s="577"/>
    </row>
    <row r="5" customFormat="false" ht="19.5" hidden="false" customHeight="true" outlineLevel="0" collapsed="false">
      <c r="B5" s="581" t="s">
        <v>600</v>
      </c>
      <c r="C5" s="581"/>
      <c r="D5" s="581"/>
      <c r="E5" s="582" t="n">
        <v>1344</v>
      </c>
      <c r="F5" s="582"/>
      <c r="G5" s="582" t="n">
        <v>1339</v>
      </c>
      <c r="H5" s="582"/>
      <c r="I5" s="582" t="n">
        <v>1310</v>
      </c>
      <c r="J5" s="582"/>
      <c r="K5" s="583" t="n">
        <f aca="false">ROUND(I5/G5,3)*100</f>
        <v>97.8</v>
      </c>
      <c r="L5" s="583"/>
      <c r="M5" s="584" t="n">
        <v>735</v>
      </c>
      <c r="N5" s="584"/>
    </row>
    <row r="6" customFormat="false" ht="19.5" hidden="false" customHeight="true" outlineLevel="0" collapsed="false">
      <c r="B6" s="585" t="s">
        <v>601</v>
      </c>
      <c r="C6" s="585"/>
      <c r="D6" s="585"/>
      <c r="E6" s="582" t="n">
        <v>1200</v>
      </c>
      <c r="F6" s="582"/>
      <c r="G6" s="582" t="n">
        <v>1195</v>
      </c>
      <c r="H6" s="582"/>
      <c r="I6" s="582" t="n">
        <v>1175</v>
      </c>
      <c r="J6" s="582"/>
      <c r="K6" s="583" t="n">
        <f aca="false">ROUND(I6/G6,3)*100</f>
        <v>98.3</v>
      </c>
      <c r="L6" s="583"/>
      <c r="M6" s="584" t="n">
        <v>705</v>
      </c>
      <c r="N6" s="584"/>
    </row>
    <row r="7" customFormat="false" ht="19.5" hidden="false" customHeight="true" outlineLevel="0" collapsed="false">
      <c r="B7" s="585" t="s">
        <v>602</v>
      </c>
      <c r="C7" s="585"/>
      <c r="D7" s="585"/>
      <c r="E7" s="582" t="n">
        <v>1227</v>
      </c>
      <c r="F7" s="582"/>
      <c r="G7" s="582" t="n">
        <v>1220</v>
      </c>
      <c r="H7" s="582"/>
      <c r="I7" s="582" t="n">
        <v>1159</v>
      </c>
      <c r="J7" s="582"/>
      <c r="K7" s="583" t="n">
        <f aca="false">ROUND(I7/G7,3)*100</f>
        <v>95</v>
      </c>
      <c r="L7" s="583"/>
      <c r="M7" s="584" t="n">
        <v>723</v>
      </c>
      <c r="N7" s="584"/>
    </row>
    <row r="8" customFormat="false" ht="19.5" hidden="false" customHeight="true" outlineLevel="0" collapsed="false">
      <c r="B8" s="585" t="s">
        <v>603</v>
      </c>
      <c r="C8" s="585"/>
      <c r="D8" s="585"/>
      <c r="E8" s="582" t="n">
        <v>1223</v>
      </c>
      <c r="F8" s="582"/>
      <c r="G8" s="582" t="n">
        <v>1217</v>
      </c>
      <c r="H8" s="582"/>
      <c r="I8" s="582" t="n">
        <v>1151</v>
      </c>
      <c r="J8" s="582"/>
      <c r="K8" s="583" t="n">
        <f aca="false">ROUND(I8/G8,3)*100</f>
        <v>94.6</v>
      </c>
      <c r="L8" s="583"/>
      <c r="M8" s="586" t="n">
        <v>693</v>
      </c>
      <c r="N8" s="586"/>
    </row>
    <row r="9" customFormat="false" ht="19.5" hidden="false" customHeight="true" outlineLevel="0" collapsed="false">
      <c r="B9" s="587" t="s">
        <v>604</v>
      </c>
      <c r="C9" s="587"/>
      <c r="D9" s="587"/>
      <c r="E9" s="582" t="n">
        <v>1152</v>
      </c>
      <c r="F9" s="582"/>
      <c r="G9" s="582" t="n">
        <v>1150</v>
      </c>
      <c r="H9" s="582"/>
      <c r="I9" s="582" t="n">
        <v>1110</v>
      </c>
      <c r="J9" s="582"/>
      <c r="K9" s="583" t="n">
        <f aca="false">ROUND(I9/G9,3)*100</f>
        <v>96.5</v>
      </c>
      <c r="L9" s="583"/>
      <c r="M9" s="586" t="n">
        <v>609</v>
      </c>
      <c r="N9" s="586"/>
    </row>
    <row r="10" customFormat="false" ht="19.5" hidden="false" customHeight="true" outlineLevel="0" collapsed="false">
      <c r="B10" s="587" t="s">
        <v>605</v>
      </c>
      <c r="C10" s="587"/>
      <c r="D10" s="587"/>
      <c r="E10" s="582" t="n">
        <v>1096</v>
      </c>
      <c r="F10" s="582"/>
      <c r="G10" s="582" t="n">
        <v>1093</v>
      </c>
      <c r="H10" s="582"/>
      <c r="I10" s="582" t="n">
        <v>1029</v>
      </c>
      <c r="J10" s="582"/>
      <c r="K10" s="583" t="n">
        <f aca="false">ROUND(I10/G10,3)*100</f>
        <v>94.1</v>
      </c>
      <c r="L10" s="583"/>
      <c r="M10" s="586" t="n">
        <v>495</v>
      </c>
      <c r="N10" s="586"/>
    </row>
    <row r="11" customFormat="false" ht="19.5" hidden="false" customHeight="true" outlineLevel="0" collapsed="false">
      <c r="B11" s="587" t="s">
        <v>606</v>
      </c>
      <c r="C11" s="587"/>
      <c r="D11" s="587"/>
      <c r="E11" s="582" t="n">
        <v>1320</v>
      </c>
      <c r="F11" s="582"/>
      <c r="G11" s="582" t="n">
        <v>1301</v>
      </c>
      <c r="H11" s="582"/>
      <c r="I11" s="582" t="n">
        <v>1225</v>
      </c>
      <c r="J11" s="582"/>
      <c r="K11" s="583" t="n">
        <f aca="false">ROUND(I11/G11,3)*100</f>
        <v>94.2</v>
      </c>
      <c r="L11" s="583"/>
      <c r="M11" s="586" t="n">
        <v>476</v>
      </c>
      <c r="N11" s="586"/>
    </row>
    <row r="12" customFormat="false" ht="19.5" hidden="false" customHeight="true" outlineLevel="0" collapsed="false">
      <c r="B12" s="587" t="s">
        <v>607</v>
      </c>
      <c r="C12" s="587"/>
      <c r="D12" s="587"/>
      <c r="E12" s="582" t="n">
        <v>1380</v>
      </c>
      <c r="F12" s="582"/>
      <c r="G12" s="582" t="n">
        <v>1366</v>
      </c>
      <c r="H12" s="582"/>
      <c r="I12" s="582" t="n">
        <v>1288</v>
      </c>
      <c r="J12" s="582"/>
      <c r="K12" s="583" t="n">
        <f aca="false">ROUND(I12/G12,3)*100</f>
        <v>94.3</v>
      </c>
      <c r="L12" s="583"/>
      <c r="M12" s="586" t="n">
        <v>368</v>
      </c>
      <c r="N12" s="586"/>
    </row>
    <row r="13" customFormat="false" ht="19.5" hidden="false" customHeight="true" outlineLevel="0" collapsed="false">
      <c r="B13" s="587" t="s">
        <v>608</v>
      </c>
      <c r="C13" s="587"/>
      <c r="D13" s="587"/>
      <c r="E13" s="582" t="n">
        <v>1434</v>
      </c>
      <c r="F13" s="582"/>
      <c r="G13" s="582" t="n">
        <v>1421</v>
      </c>
      <c r="H13" s="582"/>
      <c r="I13" s="582" t="n">
        <v>1370</v>
      </c>
      <c r="J13" s="582"/>
      <c r="K13" s="583" t="n">
        <f aca="false">ROUND(I13/G13,3)*100</f>
        <v>96.4</v>
      </c>
      <c r="L13" s="583"/>
      <c r="M13" s="586" t="n">
        <v>340</v>
      </c>
      <c r="N13" s="586"/>
    </row>
    <row r="14" customFormat="false" ht="19.5" hidden="false" customHeight="true" outlineLevel="0" collapsed="false">
      <c r="B14" s="587" t="s">
        <v>609</v>
      </c>
      <c r="C14" s="587"/>
      <c r="D14" s="587"/>
      <c r="E14" s="582" t="n">
        <v>777</v>
      </c>
      <c r="F14" s="582"/>
      <c r="G14" s="582" t="n">
        <v>775</v>
      </c>
      <c r="H14" s="582"/>
      <c r="I14" s="582" t="n">
        <v>722</v>
      </c>
      <c r="J14" s="582"/>
      <c r="K14" s="583" t="n">
        <f aca="false">ROUND(I14/G14,3)*100</f>
        <v>93.2</v>
      </c>
      <c r="L14" s="583"/>
      <c r="M14" s="586" t="n">
        <v>284</v>
      </c>
      <c r="N14" s="586"/>
    </row>
    <row r="15" customFormat="false" ht="19.5" hidden="false" customHeight="true" outlineLevel="0" collapsed="false">
      <c r="B15" s="587" t="s">
        <v>610</v>
      </c>
      <c r="C15" s="587"/>
      <c r="D15" s="587"/>
      <c r="E15" s="582" t="n">
        <v>654</v>
      </c>
      <c r="F15" s="582"/>
      <c r="G15" s="582" t="n">
        <v>647</v>
      </c>
      <c r="H15" s="582"/>
      <c r="I15" s="582" t="n">
        <v>580</v>
      </c>
      <c r="J15" s="582"/>
      <c r="K15" s="583" t="n">
        <f aca="false">ROUND(I15/G15,3)*100</f>
        <v>89.6</v>
      </c>
      <c r="L15" s="583"/>
      <c r="M15" s="586" t="n">
        <v>67</v>
      </c>
      <c r="N15" s="586"/>
    </row>
    <row r="16" customFormat="false" ht="19.5" hidden="false" customHeight="true" outlineLevel="0" collapsed="false">
      <c r="B16" s="587" t="s">
        <v>611</v>
      </c>
      <c r="C16" s="587"/>
      <c r="D16" s="587"/>
      <c r="E16" s="582" t="n">
        <v>664</v>
      </c>
      <c r="F16" s="582"/>
      <c r="G16" s="582" t="n">
        <v>651</v>
      </c>
      <c r="H16" s="582"/>
      <c r="I16" s="582" t="n">
        <v>630</v>
      </c>
      <c r="J16" s="582"/>
      <c r="K16" s="583" t="n">
        <f aca="false">ROUND(I16/G16,3)*100</f>
        <v>96.8</v>
      </c>
      <c r="L16" s="583"/>
      <c r="M16" s="586" t="n">
        <v>62</v>
      </c>
      <c r="N16" s="586"/>
    </row>
    <row r="17" customFormat="false" ht="19.5" hidden="false" customHeight="true" outlineLevel="0" collapsed="false">
      <c r="B17" s="587" t="s">
        <v>612</v>
      </c>
      <c r="C17" s="587"/>
      <c r="D17" s="587"/>
      <c r="E17" s="582" t="n">
        <v>672</v>
      </c>
      <c r="F17" s="582"/>
      <c r="G17" s="582" t="n">
        <v>659</v>
      </c>
      <c r="H17" s="582"/>
      <c r="I17" s="582" t="n">
        <v>649</v>
      </c>
      <c r="J17" s="582"/>
      <c r="K17" s="583" t="n">
        <f aca="false">ROUND(I17/G17,3)*100</f>
        <v>98.5</v>
      </c>
      <c r="L17" s="583"/>
      <c r="M17" s="586" t="n">
        <v>86</v>
      </c>
      <c r="N17" s="586"/>
    </row>
    <row r="18" customFormat="false" ht="19.5" hidden="false" customHeight="true" outlineLevel="0" collapsed="false">
      <c r="B18" s="587" t="s">
        <v>613</v>
      </c>
      <c r="C18" s="587"/>
      <c r="D18" s="587"/>
      <c r="E18" s="582" t="n">
        <v>653</v>
      </c>
      <c r="F18" s="582"/>
      <c r="G18" s="582" t="n">
        <v>643</v>
      </c>
      <c r="H18" s="582"/>
      <c r="I18" s="582" t="n">
        <v>635</v>
      </c>
      <c r="J18" s="582"/>
      <c r="K18" s="583" t="n">
        <f aca="false">ROUND(I18/G18,3)*100</f>
        <v>98.8</v>
      </c>
      <c r="L18" s="583"/>
      <c r="M18" s="586" t="n">
        <v>89</v>
      </c>
      <c r="N18" s="586"/>
    </row>
    <row r="19" customFormat="false" ht="19.5" hidden="false" customHeight="true" outlineLevel="0" collapsed="false">
      <c r="B19" s="587" t="s">
        <v>614</v>
      </c>
      <c r="C19" s="587"/>
      <c r="D19" s="587"/>
      <c r="E19" s="582" t="n">
        <v>646</v>
      </c>
      <c r="F19" s="582"/>
      <c r="G19" s="582" t="n">
        <v>646</v>
      </c>
      <c r="H19" s="582"/>
      <c r="I19" s="582" t="n">
        <v>643</v>
      </c>
      <c r="J19" s="582"/>
      <c r="K19" s="583" t="n">
        <f aca="false">ROUND(I19/G19,3)*100</f>
        <v>99.5</v>
      </c>
      <c r="L19" s="583"/>
      <c r="M19" s="586" t="n">
        <v>109</v>
      </c>
      <c r="N19" s="586"/>
    </row>
    <row r="20" customFormat="false" ht="19.5" hidden="false" customHeight="true" outlineLevel="0" collapsed="false">
      <c r="B20" s="587" t="s">
        <v>615</v>
      </c>
      <c r="C20" s="587"/>
      <c r="D20" s="587"/>
      <c r="E20" s="582" t="n">
        <v>338</v>
      </c>
      <c r="F20" s="582"/>
      <c r="G20" s="582" t="n">
        <v>338</v>
      </c>
      <c r="H20" s="582"/>
      <c r="I20" s="582" t="n">
        <v>337</v>
      </c>
      <c r="J20" s="582"/>
      <c r="K20" s="583" t="n">
        <f aca="false">ROUND(I20/G20,3)*100</f>
        <v>99.7</v>
      </c>
      <c r="L20" s="583"/>
      <c r="M20" s="586" t="n">
        <v>153</v>
      </c>
      <c r="N20" s="586"/>
    </row>
    <row r="21" customFormat="false" ht="19.5" hidden="false" customHeight="true" outlineLevel="0" collapsed="false">
      <c r="B21" s="587" t="s">
        <v>616</v>
      </c>
      <c r="C21" s="587"/>
      <c r="D21" s="587"/>
      <c r="E21" s="582" t="n">
        <v>291</v>
      </c>
      <c r="F21" s="582"/>
      <c r="G21" s="582" t="n">
        <v>289</v>
      </c>
      <c r="H21" s="582"/>
      <c r="I21" s="582" t="n">
        <v>286</v>
      </c>
      <c r="J21" s="582"/>
      <c r="K21" s="583" t="n">
        <f aca="false">ROUND(I21/G21,3)*100</f>
        <v>99</v>
      </c>
      <c r="L21" s="583"/>
      <c r="M21" s="586" t="n">
        <v>117</v>
      </c>
      <c r="N21" s="586"/>
    </row>
    <row r="22" s="566" customFormat="true" ht="19.5" hidden="false" customHeight="true" outlineLevel="0" collapsed="false">
      <c r="B22" s="588" t="s">
        <v>617</v>
      </c>
      <c r="C22" s="588"/>
      <c r="D22" s="588"/>
      <c r="E22" s="582" t="n">
        <v>258</v>
      </c>
      <c r="F22" s="582"/>
      <c r="G22" s="582" t="n">
        <v>258</v>
      </c>
      <c r="H22" s="582"/>
      <c r="I22" s="582" t="n">
        <v>250</v>
      </c>
      <c r="J22" s="582"/>
      <c r="K22" s="583" t="n">
        <f aca="false">ROUND(I22/G22,3)*100</f>
        <v>96.9</v>
      </c>
      <c r="L22" s="583"/>
      <c r="M22" s="589" t="n">
        <v>91</v>
      </c>
      <c r="N22" s="589"/>
    </row>
    <row r="23" s="566" customFormat="true" ht="19.5" hidden="false" customHeight="true" outlineLevel="0" collapsed="false">
      <c r="B23" s="588" t="s">
        <v>618</v>
      </c>
      <c r="C23" s="588"/>
      <c r="D23" s="588"/>
      <c r="E23" s="582" t="n">
        <v>97</v>
      </c>
      <c r="F23" s="582" t="n">
        <v>97</v>
      </c>
      <c r="G23" s="582" t="n">
        <v>97</v>
      </c>
      <c r="H23" s="582" t="n">
        <v>97</v>
      </c>
      <c r="I23" s="582" t="n">
        <v>92</v>
      </c>
      <c r="J23" s="582" t="n">
        <v>92</v>
      </c>
      <c r="K23" s="583" t="n">
        <f aca="false">ROUND(J23/H23,3)*100</f>
        <v>94.8</v>
      </c>
      <c r="L23" s="583"/>
      <c r="M23" s="589" t="n">
        <v>73</v>
      </c>
      <c r="N23" s="589"/>
    </row>
    <row r="24" s="566" customFormat="true" ht="19.5" hidden="false" customHeight="true" outlineLevel="0" collapsed="false">
      <c r="B24" s="588" t="s">
        <v>619</v>
      </c>
      <c r="C24" s="588"/>
      <c r="D24" s="588"/>
      <c r="E24" s="582" t="n">
        <v>114</v>
      </c>
      <c r="F24" s="582" t="n">
        <v>97</v>
      </c>
      <c r="G24" s="582" t="n">
        <v>113</v>
      </c>
      <c r="H24" s="582" t="n">
        <v>97</v>
      </c>
      <c r="I24" s="582" t="n">
        <v>110</v>
      </c>
      <c r="J24" s="582" t="n">
        <v>92</v>
      </c>
      <c r="K24" s="583" t="n">
        <f aca="false">ROUND(I24/G24,3)*100</f>
        <v>97.3</v>
      </c>
      <c r="L24" s="583"/>
      <c r="M24" s="589" t="n">
        <v>75</v>
      </c>
      <c r="N24" s="589"/>
    </row>
    <row r="25" s="566" customFormat="true" ht="19.5" hidden="false" customHeight="true" outlineLevel="0" collapsed="false">
      <c r="B25" s="588" t="s">
        <v>620</v>
      </c>
      <c r="C25" s="588"/>
      <c r="D25" s="588"/>
      <c r="E25" s="582" t="n">
        <v>170</v>
      </c>
      <c r="F25" s="582" t="n">
        <v>97</v>
      </c>
      <c r="G25" s="582" t="n">
        <v>170</v>
      </c>
      <c r="H25" s="582" t="n">
        <v>97</v>
      </c>
      <c r="I25" s="582" t="n">
        <v>167</v>
      </c>
      <c r="J25" s="582" t="n">
        <v>92</v>
      </c>
      <c r="K25" s="583" t="n">
        <f aca="false">ROUND(I25/G25,3)*100</f>
        <v>98.2</v>
      </c>
      <c r="L25" s="583"/>
      <c r="M25" s="589" t="n">
        <v>110</v>
      </c>
      <c r="N25" s="589"/>
    </row>
    <row r="26" s="566" customFormat="true" ht="19.5" hidden="false" customHeight="true" outlineLevel="0" collapsed="false">
      <c r="B26" s="588" t="s">
        <v>621</v>
      </c>
      <c r="C26" s="588"/>
      <c r="D26" s="588"/>
      <c r="E26" s="590" t="n">
        <v>164</v>
      </c>
      <c r="F26" s="590"/>
      <c r="G26" s="591" t="n">
        <v>162</v>
      </c>
      <c r="H26" s="591"/>
      <c r="I26" s="582" t="n">
        <v>158</v>
      </c>
      <c r="J26" s="582"/>
      <c r="K26" s="583" t="n">
        <v>97.5</v>
      </c>
      <c r="L26" s="583"/>
      <c r="M26" s="584" t="n">
        <v>121</v>
      </c>
      <c r="N26" s="584"/>
    </row>
    <row r="27" s="566" customFormat="true" ht="19.5" hidden="false" customHeight="true" outlineLevel="0" collapsed="false">
      <c r="B27" s="588" t="s">
        <v>622</v>
      </c>
      <c r="C27" s="588"/>
      <c r="D27" s="588"/>
      <c r="E27" s="590" t="n">
        <v>185</v>
      </c>
      <c r="F27" s="590"/>
      <c r="G27" s="591" t="n">
        <v>185</v>
      </c>
      <c r="H27" s="591"/>
      <c r="I27" s="582" t="n">
        <v>180</v>
      </c>
      <c r="J27" s="582"/>
      <c r="K27" s="583" t="n">
        <v>97.3</v>
      </c>
      <c r="L27" s="583"/>
      <c r="M27" s="584" t="n">
        <v>140</v>
      </c>
      <c r="N27" s="584"/>
    </row>
    <row r="28" customFormat="false" ht="9" hidden="false" customHeight="true" outlineLevel="0" collapsed="false">
      <c r="B28" s="592"/>
      <c r="C28" s="593"/>
      <c r="D28" s="593"/>
      <c r="E28" s="594"/>
      <c r="F28" s="595"/>
      <c r="G28" s="594"/>
      <c r="H28" s="595"/>
      <c r="I28" s="594"/>
      <c r="J28" s="595"/>
      <c r="K28" s="596"/>
      <c r="L28" s="597"/>
      <c r="M28" s="598"/>
      <c r="N28" s="599"/>
    </row>
    <row r="29" customFormat="false" ht="18" hidden="false" customHeight="true" outlineLevel="0" collapsed="false">
      <c r="B29" s="600" t="s">
        <v>623</v>
      </c>
      <c r="C29" s="600"/>
      <c r="E29" s="601"/>
      <c r="F29" s="601"/>
      <c r="G29" s="601"/>
      <c r="H29" s="601"/>
      <c r="I29" s="601"/>
      <c r="J29" s="601"/>
      <c r="K29" s="601"/>
      <c r="L29" s="601"/>
    </row>
    <row r="30" customFormat="false" ht="18" hidden="false" customHeight="true" outlineLevel="0" collapsed="false">
      <c r="B30" s="600"/>
      <c r="C30" s="600"/>
      <c r="E30" s="601"/>
      <c r="F30" s="601"/>
      <c r="G30" s="601"/>
      <c r="H30" s="601"/>
      <c r="I30" s="601"/>
      <c r="J30" s="601"/>
      <c r="K30" s="601"/>
      <c r="L30" s="601"/>
    </row>
    <row r="31" s="602" customFormat="true" ht="18" hidden="false" customHeight="true" outlineLevel="0" collapsed="false">
      <c r="B31" s="565" t="s">
        <v>624</v>
      </c>
    </row>
    <row r="32" s="602" customFormat="true" ht="18" hidden="false" customHeight="true" outlineLevel="0" collapsed="false">
      <c r="K32" s="603" t="s">
        <v>625</v>
      </c>
    </row>
    <row r="33" s="602" customFormat="true" ht="18" hidden="false" customHeight="true" outlineLevel="0" collapsed="false">
      <c r="A33" s="564"/>
      <c r="B33" s="604"/>
      <c r="C33" s="604"/>
      <c r="D33" s="604"/>
      <c r="E33" s="605" t="s">
        <v>626</v>
      </c>
      <c r="F33" s="605" t="s">
        <v>627</v>
      </c>
      <c r="G33" s="605"/>
      <c r="H33" s="605" t="s">
        <v>628</v>
      </c>
      <c r="I33" s="605"/>
      <c r="J33" s="606" t="s">
        <v>629</v>
      </c>
      <c r="K33" s="606"/>
    </row>
    <row r="34" s="602" customFormat="true" ht="18" hidden="false" customHeight="true" outlineLevel="0" collapsed="false">
      <c r="A34" s="564"/>
      <c r="B34" s="607" t="s">
        <v>630</v>
      </c>
      <c r="C34" s="607"/>
      <c r="D34" s="607"/>
      <c r="E34" s="608" t="n">
        <v>1</v>
      </c>
      <c r="F34" s="608" t="n">
        <v>7</v>
      </c>
      <c r="G34" s="608"/>
      <c r="H34" s="608" t="n">
        <v>10</v>
      </c>
      <c r="I34" s="608"/>
      <c r="J34" s="609" t="n">
        <v>8</v>
      </c>
      <c r="K34" s="609"/>
    </row>
    <row r="35" s="602" customFormat="true" ht="18" hidden="false" customHeight="true" outlineLevel="0" collapsed="false">
      <c r="A35" s="564"/>
      <c r="B35" s="610" t="s">
        <v>631</v>
      </c>
      <c r="C35" s="610"/>
      <c r="D35" s="610"/>
      <c r="E35" s="608" t="n">
        <v>5</v>
      </c>
      <c r="F35" s="608" t="n">
        <v>55</v>
      </c>
      <c r="G35" s="608"/>
      <c r="H35" s="608" t="n">
        <v>75</v>
      </c>
      <c r="I35" s="608"/>
      <c r="J35" s="609" t="n">
        <v>50</v>
      </c>
      <c r="K35" s="609"/>
    </row>
    <row r="36" s="602" customFormat="true" ht="18" hidden="false" customHeight="true" outlineLevel="0" collapsed="false">
      <c r="A36" s="564"/>
      <c r="B36" s="607" t="s">
        <v>632</v>
      </c>
      <c r="C36" s="607"/>
      <c r="D36" s="607"/>
      <c r="E36" s="608" t="n">
        <v>6</v>
      </c>
      <c r="F36" s="608" t="n">
        <v>420</v>
      </c>
      <c r="G36" s="608"/>
      <c r="H36" s="608" t="n">
        <v>1814</v>
      </c>
      <c r="I36" s="608"/>
      <c r="J36" s="609" t="n">
        <v>479</v>
      </c>
      <c r="K36" s="609"/>
    </row>
    <row r="37" s="602" customFormat="true" ht="18" hidden="false" customHeight="true" outlineLevel="0" collapsed="false">
      <c r="A37" s="564"/>
      <c r="B37" s="611" t="s">
        <v>12</v>
      </c>
      <c r="C37" s="612" t="s">
        <v>633</v>
      </c>
      <c r="D37" s="612"/>
      <c r="E37" s="608" t="n">
        <v>1</v>
      </c>
      <c r="F37" s="608" t="n">
        <v>40</v>
      </c>
      <c r="G37" s="608"/>
      <c r="H37" s="608" t="n">
        <v>85</v>
      </c>
      <c r="I37" s="608"/>
      <c r="J37" s="613" t="n">
        <v>39</v>
      </c>
      <c r="K37" s="613"/>
    </row>
    <row r="38" s="602" customFormat="true" ht="18" hidden="false" customHeight="true" outlineLevel="0" collapsed="false">
      <c r="A38" s="564"/>
      <c r="B38" s="611"/>
      <c r="C38" s="614" t="s">
        <v>634</v>
      </c>
      <c r="D38" s="614"/>
      <c r="E38" s="608" t="n">
        <v>13</v>
      </c>
      <c r="F38" s="608" t="n">
        <v>920</v>
      </c>
      <c r="G38" s="608"/>
      <c r="H38" s="608" t="n">
        <v>2258</v>
      </c>
      <c r="I38" s="608"/>
      <c r="J38" s="609" t="n">
        <v>884</v>
      </c>
      <c r="K38" s="609"/>
    </row>
    <row r="39" s="602" customFormat="true" ht="18" hidden="false" customHeight="true" outlineLevel="0" collapsed="false">
      <c r="A39" s="564"/>
      <c r="B39" s="611"/>
      <c r="C39" s="614" t="s">
        <v>635</v>
      </c>
      <c r="D39" s="614"/>
      <c r="E39" s="608" t="n">
        <v>2</v>
      </c>
      <c r="F39" s="608" t="n">
        <v>70</v>
      </c>
      <c r="G39" s="608"/>
      <c r="H39" s="608" t="n">
        <v>78</v>
      </c>
      <c r="I39" s="608"/>
      <c r="J39" s="609" t="n">
        <v>57</v>
      </c>
      <c r="K39" s="609"/>
    </row>
    <row r="40" s="602" customFormat="true" ht="18" hidden="false" customHeight="true" outlineLevel="0" collapsed="false">
      <c r="A40" s="564"/>
      <c r="B40" s="611"/>
      <c r="C40" s="615" t="s">
        <v>636</v>
      </c>
      <c r="D40" s="615"/>
      <c r="E40" s="608" t="n">
        <v>5</v>
      </c>
      <c r="F40" s="608" t="n">
        <v>195</v>
      </c>
      <c r="G40" s="608"/>
      <c r="H40" s="608" t="n">
        <v>343</v>
      </c>
      <c r="I40" s="608"/>
      <c r="J40" s="609" t="n">
        <v>171</v>
      </c>
      <c r="K40" s="609"/>
    </row>
    <row r="41" s="602" customFormat="true" ht="18" hidden="false" customHeight="true" outlineLevel="0" collapsed="false">
      <c r="A41" s="564"/>
      <c r="B41" s="616" t="s">
        <v>567</v>
      </c>
      <c r="C41" s="616"/>
      <c r="D41" s="616"/>
      <c r="E41" s="617" t="n">
        <v>1</v>
      </c>
      <c r="F41" s="617" t="n">
        <v>20</v>
      </c>
      <c r="G41" s="617"/>
      <c r="H41" s="617" t="n">
        <v>70</v>
      </c>
      <c r="I41" s="617"/>
      <c r="J41" s="618" t="n">
        <v>21</v>
      </c>
      <c r="K41" s="618"/>
    </row>
    <row r="42" s="602" customFormat="true" ht="18" hidden="false" customHeight="true" outlineLevel="0" collapsed="false">
      <c r="A42" s="564"/>
      <c r="B42" s="619" t="s">
        <v>637</v>
      </c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</row>
    <row r="43" s="602" customFormat="true" ht="18" hidden="false" customHeight="true" outlineLevel="0" collapsed="false">
      <c r="A43" s="564"/>
      <c r="B43" s="600" t="s">
        <v>623</v>
      </c>
      <c r="D43" s="620"/>
      <c r="E43" s="621"/>
      <c r="F43" s="621"/>
      <c r="G43" s="621"/>
      <c r="H43" s="621"/>
      <c r="I43" s="374"/>
      <c r="J43" s="621"/>
      <c r="K43" s="374"/>
    </row>
    <row r="44" customFormat="false" ht="18" hidden="false" customHeight="true" outlineLevel="0" collapsed="false">
      <c r="C44" s="600"/>
      <c r="E44" s="601"/>
      <c r="F44" s="601"/>
      <c r="G44" s="601"/>
      <c r="H44" s="622"/>
      <c r="I44" s="622"/>
      <c r="J44" s="601"/>
      <c r="K44" s="601"/>
      <c r="L44" s="601"/>
      <c r="M44" s="566"/>
    </row>
    <row r="45" customFormat="false" ht="18" hidden="false" customHeight="true" outlineLevel="0" collapsed="false">
      <c r="B45" s="600"/>
      <c r="C45" s="600"/>
      <c r="E45" s="601"/>
      <c r="F45" s="601"/>
      <c r="G45" s="601"/>
      <c r="H45" s="601"/>
      <c r="I45" s="601"/>
      <c r="J45" s="601"/>
      <c r="K45" s="601"/>
      <c r="L45" s="601"/>
    </row>
    <row r="46" s="602" customFormat="true" ht="15" hidden="false" customHeight="true" outlineLevel="0" collapsed="false">
      <c r="B46" s="565" t="s">
        <v>638</v>
      </c>
      <c r="N46" s="603" t="s">
        <v>625</v>
      </c>
    </row>
    <row r="47" s="602" customFormat="true" ht="14.25" hidden="false" customHeight="true" outlineLevel="0" collapsed="false">
      <c r="B47" s="623"/>
      <c r="C47" s="623"/>
      <c r="D47" s="623"/>
      <c r="E47" s="605" t="s">
        <v>626</v>
      </c>
      <c r="F47" s="605" t="s">
        <v>639</v>
      </c>
      <c r="G47" s="605" t="s">
        <v>640</v>
      </c>
      <c r="H47" s="605"/>
      <c r="I47" s="605"/>
      <c r="J47" s="605"/>
      <c r="K47" s="605"/>
      <c r="L47" s="605"/>
      <c r="M47" s="624" t="s">
        <v>641</v>
      </c>
      <c r="N47" s="624"/>
    </row>
    <row r="48" s="602" customFormat="true" ht="14.25" hidden="false" customHeight="true" outlineLevel="0" collapsed="false">
      <c r="B48" s="623"/>
      <c r="C48" s="623"/>
      <c r="D48" s="623"/>
      <c r="E48" s="605"/>
      <c r="F48" s="605"/>
      <c r="G48" s="359" t="s">
        <v>642</v>
      </c>
      <c r="H48" s="359"/>
      <c r="I48" s="359"/>
      <c r="J48" s="359"/>
      <c r="K48" s="359"/>
      <c r="L48" s="625" t="s">
        <v>643</v>
      </c>
      <c r="M48" s="359" t="s">
        <v>644</v>
      </c>
      <c r="N48" s="360" t="s">
        <v>125</v>
      </c>
    </row>
    <row r="49" s="602" customFormat="true" ht="14.25" hidden="false" customHeight="true" outlineLevel="0" collapsed="false">
      <c r="B49" s="623"/>
      <c r="C49" s="623"/>
      <c r="D49" s="623"/>
      <c r="E49" s="605"/>
      <c r="F49" s="605"/>
      <c r="G49" s="359" t="s">
        <v>645</v>
      </c>
      <c r="H49" s="359"/>
      <c r="I49" s="359" t="s">
        <v>131</v>
      </c>
      <c r="J49" s="359" t="s">
        <v>125</v>
      </c>
      <c r="K49" s="359" t="s">
        <v>568</v>
      </c>
      <c r="L49" s="625"/>
      <c r="M49" s="359"/>
      <c r="N49" s="360"/>
    </row>
    <row r="50" s="602" customFormat="true" ht="14.25" hidden="false" customHeight="true" outlineLevel="0" collapsed="false">
      <c r="B50" s="623"/>
      <c r="C50" s="623"/>
      <c r="D50" s="623"/>
      <c r="E50" s="605"/>
      <c r="F50" s="605"/>
      <c r="G50" s="626" t="s">
        <v>646</v>
      </c>
      <c r="H50" s="626" t="s">
        <v>647</v>
      </c>
      <c r="I50" s="359"/>
      <c r="J50" s="359"/>
      <c r="K50" s="359"/>
      <c r="L50" s="359"/>
      <c r="M50" s="359"/>
      <c r="N50" s="360"/>
    </row>
    <row r="51" s="602" customFormat="true" ht="17.25" hidden="false" customHeight="true" outlineLevel="0" collapsed="false">
      <c r="B51" s="607" t="s">
        <v>630</v>
      </c>
      <c r="C51" s="607"/>
      <c r="D51" s="607"/>
      <c r="E51" s="627" t="n">
        <v>1</v>
      </c>
      <c r="F51" s="627" t="n">
        <v>1</v>
      </c>
      <c r="G51" s="627" t="n">
        <v>0</v>
      </c>
      <c r="H51" s="627" t="n">
        <v>0</v>
      </c>
      <c r="I51" s="628" t="n">
        <v>0</v>
      </c>
      <c r="J51" s="629" t="n">
        <v>1</v>
      </c>
      <c r="K51" s="630" t="n">
        <f aca="false">SUM(G51:J51)</f>
        <v>1</v>
      </c>
      <c r="L51" s="628" t="n">
        <v>0</v>
      </c>
      <c r="M51" s="628" t="n">
        <v>0</v>
      </c>
      <c r="N51" s="631" t="n">
        <v>0</v>
      </c>
      <c r="O51" s="632"/>
    </row>
    <row r="52" s="602" customFormat="true" ht="17.25" hidden="false" customHeight="true" outlineLevel="0" collapsed="false">
      <c r="B52" s="610" t="s">
        <v>631</v>
      </c>
      <c r="C52" s="610"/>
      <c r="D52" s="610"/>
      <c r="E52" s="627" t="n">
        <v>5</v>
      </c>
      <c r="F52" s="627" t="n">
        <v>53</v>
      </c>
      <c r="G52" s="627" t="n">
        <v>13</v>
      </c>
      <c r="H52" s="627" t="n">
        <v>26</v>
      </c>
      <c r="I52" s="628" t="n">
        <v>0</v>
      </c>
      <c r="J52" s="629" t="n">
        <v>12</v>
      </c>
      <c r="K52" s="630" t="n">
        <f aca="false">SUM(G52:J52)</f>
        <v>51</v>
      </c>
      <c r="L52" s="628" t="n">
        <v>0</v>
      </c>
      <c r="M52" s="628" t="n">
        <v>1</v>
      </c>
      <c r="N52" s="631" t="n">
        <v>1</v>
      </c>
      <c r="O52" s="632"/>
    </row>
    <row r="53" s="602" customFormat="true" ht="17.25" hidden="false" customHeight="true" outlineLevel="0" collapsed="false">
      <c r="B53" s="607" t="s">
        <v>632</v>
      </c>
      <c r="C53" s="607"/>
      <c r="D53" s="607"/>
      <c r="E53" s="627" t="n">
        <v>6</v>
      </c>
      <c r="F53" s="627" t="n">
        <v>477</v>
      </c>
      <c r="G53" s="627" t="n">
        <v>188</v>
      </c>
      <c r="H53" s="627" t="n">
        <v>187</v>
      </c>
      <c r="I53" s="633" t="n">
        <v>0</v>
      </c>
      <c r="J53" s="633" t="n">
        <v>33</v>
      </c>
      <c r="K53" s="630" t="n">
        <f aca="false">SUM(G53:J53)</f>
        <v>408</v>
      </c>
      <c r="L53" s="633" t="n">
        <v>21</v>
      </c>
      <c r="M53" s="633" t="n">
        <v>30</v>
      </c>
      <c r="N53" s="634" t="n">
        <v>18</v>
      </c>
      <c r="O53" s="632"/>
    </row>
    <row r="54" s="602" customFormat="true" ht="17.25" hidden="false" customHeight="true" outlineLevel="0" collapsed="false">
      <c r="B54" s="611" t="s">
        <v>12</v>
      </c>
      <c r="C54" s="635" t="s">
        <v>633</v>
      </c>
      <c r="D54" s="635"/>
      <c r="E54" s="627" t="n">
        <v>1</v>
      </c>
      <c r="F54" s="627" t="n">
        <v>36</v>
      </c>
      <c r="G54" s="627" t="n">
        <v>12</v>
      </c>
      <c r="H54" s="627" t="n">
        <v>21</v>
      </c>
      <c r="I54" s="627" t="n">
        <v>0</v>
      </c>
      <c r="J54" s="627" t="n">
        <v>1</v>
      </c>
      <c r="K54" s="630" t="n">
        <f aca="false">SUM(G54:J54)</f>
        <v>34</v>
      </c>
      <c r="L54" s="627" t="n">
        <v>0</v>
      </c>
      <c r="M54" s="627" t="n">
        <v>2</v>
      </c>
      <c r="N54" s="636" t="n">
        <v>0</v>
      </c>
      <c r="O54" s="632"/>
    </row>
    <row r="55" s="602" customFormat="true" ht="17.25" hidden="false" customHeight="true" outlineLevel="0" collapsed="false">
      <c r="B55" s="611"/>
      <c r="C55" s="614" t="s">
        <v>634</v>
      </c>
      <c r="D55" s="614"/>
      <c r="E55" s="627" t="n">
        <v>13</v>
      </c>
      <c r="F55" s="627" t="n">
        <v>789</v>
      </c>
      <c r="G55" s="627" t="n">
        <v>397</v>
      </c>
      <c r="H55" s="627" t="n">
        <v>305</v>
      </c>
      <c r="I55" s="627" t="n">
        <v>0</v>
      </c>
      <c r="J55" s="633" t="n">
        <v>0</v>
      </c>
      <c r="K55" s="630" t="n">
        <f aca="false">SUM(G55:J55)</f>
        <v>702</v>
      </c>
      <c r="L55" s="633" t="n">
        <v>19</v>
      </c>
      <c r="M55" s="633" t="n">
        <v>25</v>
      </c>
      <c r="N55" s="634" t="n">
        <v>44</v>
      </c>
      <c r="O55" s="632"/>
    </row>
    <row r="56" s="602" customFormat="true" ht="17.25" hidden="false" customHeight="true" outlineLevel="0" collapsed="false">
      <c r="B56" s="611"/>
      <c r="C56" s="614" t="s">
        <v>635</v>
      </c>
      <c r="D56" s="614"/>
      <c r="E56" s="627" t="n">
        <v>2</v>
      </c>
      <c r="F56" s="627" t="n">
        <v>53</v>
      </c>
      <c r="G56" s="627" t="n">
        <v>8</v>
      </c>
      <c r="H56" s="627" t="n">
        <v>43</v>
      </c>
      <c r="I56" s="633" t="n">
        <v>0</v>
      </c>
      <c r="J56" s="627" t="n">
        <v>0</v>
      </c>
      <c r="K56" s="630" t="n">
        <f aca="false">SUM(G56:J56)</f>
        <v>51</v>
      </c>
      <c r="L56" s="633" t="n">
        <v>1</v>
      </c>
      <c r="M56" s="633" t="n">
        <v>0</v>
      </c>
      <c r="N56" s="634" t="n">
        <v>1</v>
      </c>
      <c r="O56" s="632"/>
    </row>
    <row r="57" s="602" customFormat="true" ht="17.25" hidden="false" customHeight="true" outlineLevel="0" collapsed="false">
      <c r="B57" s="611"/>
      <c r="C57" s="615" t="s">
        <v>636</v>
      </c>
      <c r="D57" s="615"/>
      <c r="E57" s="637" t="n">
        <v>5</v>
      </c>
      <c r="F57" s="627" t="n">
        <v>172</v>
      </c>
      <c r="G57" s="627" t="n">
        <v>80</v>
      </c>
      <c r="H57" s="627" t="n">
        <v>83</v>
      </c>
      <c r="I57" s="638" t="n">
        <v>0</v>
      </c>
      <c r="J57" s="627" t="n">
        <v>0</v>
      </c>
      <c r="K57" s="630" t="n">
        <f aca="false">SUM(G57:J57)</f>
        <v>163</v>
      </c>
      <c r="L57" s="638" t="n">
        <v>1</v>
      </c>
      <c r="M57" s="638" t="n">
        <v>4</v>
      </c>
      <c r="N57" s="639" t="n">
        <v>4</v>
      </c>
      <c r="O57" s="632"/>
    </row>
    <row r="58" s="602" customFormat="true" ht="17.25" hidden="false" customHeight="true" outlineLevel="0" collapsed="false">
      <c r="B58" s="616" t="s">
        <v>567</v>
      </c>
      <c r="C58" s="616"/>
      <c r="D58" s="616"/>
      <c r="E58" s="640" t="n">
        <v>1</v>
      </c>
      <c r="F58" s="641" t="n">
        <v>22</v>
      </c>
      <c r="G58" s="641" t="n">
        <v>0</v>
      </c>
      <c r="H58" s="641" t="n">
        <v>8</v>
      </c>
      <c r="I58" s="642" t="n">
        <v>0</v>
      </c>
      <c r="J58" s="640" t="n">
        <v>5</v>
      </c>
      <c r="K58" s="642" t="n">
        <f aca="false">SUM(G58:J58)</f>
        <v>13</v>
      </c>
      <c r="L58" s="642" t="n">
        <v>0</v>
      </c>
      <c r="M58" s="642" t="n">
        <v>9</v>
      </c>
      <c r="N58" s="643" t="n">
        <v>1</v>
      </c>
      <c r="O58" s="632"/>
    </row>
    <row r="59" s="602" customFormat="true" ht="18" hidden="false" customHeight="true" outlineLevel="0" collapsed="false">
      <c r="B59" s="619" t="s">
        <v>637</v>
      </c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</row>
    <row r="60" s="602" customFormat="true" ht="14.25" hidden="false" customHeight="true" outlineLevel="0" collapsed="false">
      <c r="B60" s="600" t="s">
        <v>623</v>
      </c>
      <c r="D60" s="620"/>
      <c r="E60" s="621"/>
      <c r="F60" s="621"/>
      <c r="G60" s="621"/>
      <c r="H60" s="621"/>
      <c r="I60" s="374"/>
      <c r="J60" s="621"/>
      <c r="K60" s="374"/>
    </row>
    <row r="61" customFormat="false" ht="18" hidden="false" customHeight="true" outlineLevel="0" collapsed="false">
      <c r="C61" s="600"/>
      <c r="E61" s="601"/>
      <c r="F61" s="601"/>
      <c r="G61" s="601"/>
      <c r="H61" s="601"/>
      <c r="I61" s="601"/>
      <c r="J61" s="601"/>
      <c r="K61" s="601"/>
      <c r="L61" s="601"/>
    </row>
    <row r="62" customFormat="false" ht="24" hidden="false" customHeight="true" outlineLevel="0" collapsed="false"/>
    <row r="63" customFormat="false" ht="24.7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11.25" hidden="false" customHeight="true" outlineLevel="0" collapsed="false"/>
  </sheetData>
  <mergeCells count="204">
    <mergeCell ref="E3:F4"/>
    <mergeCell ref="G3:H4"/>
    <mergeCell ref="I3:J4"/>
    <mergeCell ref="K3:L4"/>
    <mergeCell ref="M3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33:D33"/>
    <mergeCell ref="F33:G33"/>
    <mergeCell ref="H33:I33"/>
    <mergeCell ref="J33:K33"/>
    <mergeCell ref="B34:D34"/>
    <mergeCell ref="F34:G34"/>
    <mergeCell ref="H34:I34"/>
    <mergeCell ref="J34:K34"/>
    <mergeCell ref="B35:D35"/>
    <mergeCell ref="F35:G35"/>
    <mergeCell ref="H35:I35"/>
    <mergeCell ref="J35:K35"/>
    <mergeCell ref="B36:D36"/>
    <mergeCell ref="F36:G36"/>
    <mergeCell ref="H36:I36"/>
    <mergeCell ref="J36:K36"/>
    <mergeCell ref="B37:B40"/>
    <mergeCell ref="C37:D37"/>
    <mergeCell ref="F37:G37"/>
    <mergeCell ref="H37:I37"/>
    <mergeCell ref="J37:K37"/>
    <mergeCell ref="C38:D38"/>
    <mergeCell ref="F38:G38"/>
    <mergeCell ref="H38:I38"/>
    <mergeCell ref="J38:K38"/>
    <mergeCell ref="C39:D39"/>
    <mergeCell ref="F39:G39"/>
    <mergeCell ref="H39:I39"/>
    <mergeCell ref="J39:K39"/>
    <mergeCell ref="C40:D40"/>
    <mergeCell ref="F40:G40"/>
    <mergeCell ref="H40:I40"/>
    <mergeCell ref="J40:K40"/>
    <mergeCell ref="B41:D41"/>
    <mergeCell ref="F41:G41"/>
    <mergeCell ref="H41:I41"/>
    <mergeCell ref="J41:K41"/>
    <mergeCell ref="B42:N42"/>
    <mergeCell ref="B47:D50"/>
    <mergeCell ref="E47:E50"/>
    <mergeCell ref="F47:F50"/>
    <mergeCell ref="G47:L47"/>
    <mergeCell ref="M47:N47"/>
    <mergeCell ref="G48:K48"/>
    <mergeCell ref="L48:L50"/>
    <mergeCell ref="M48:M50"/>
    <mergeCell ref="N48:N50"/>
    <mergeCell ref="G49:H49"/>
    <mergeCell ref="I49:I50"/>
    <mergeCell ref="J49:J50"/>
    <mergeCell ref="K49:K50"/>
    <mergeCell ref="B51:D51"/>
    <mergeCell ref="B52:D52"/>
    <mergeCell ref="B53:D53"/>
    <mergeCell ref="B54:B57"/>
    <mergeCell ref="C54:D54"/>
    <mergeCell ref="C55:D55"/>
    <mergeCell ref="C56:D56"/>
    <mergeCell ref="C57:D57"/>
    <mergeCell ref="B58:D58"/>
    <mergeCell ref="B59:N59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6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0" width="7.37"/>
    <col collapsed="false" customWidth="true" hidden="false" outlineLevel="0" max="3" min="3" style="40" width="11.49"/>
    <col collapsed="false" customWidth="true" hidden="false" outlineLevel="0" max="4" min="4" style="40" width="8.49"/>
    <col collapsed="false" customWidth="true" hidden="false" outlineLevel="0" max="21" min="5" style="40" width="9.12"/>
    <col collapsed="false" customWidth="true" hidden="false" outlineLevel="0" max="22" min="22" style="40" width="4.12"/>
    <col collapsed="false" customWidth="true" hidden="false" outlineLevel="0" max="23" min="23" style="40" width="7.62"/>
    <col collapsed="false" customWidth="true" hidden="false" outlineLevel="0" max="24" min="24" style="40" width="11.25"/>
    <col collapsed="false" customWidth="true" hidden="false" outlineLevel="0" max="25" min="25" style="40" width="9.24"/>
    <col collapsed="false" customWidth="true" hidden="false" outlineLevel="0" max="27" min="26" style="40" width="8.75"/>
    <col collapsed="false" customWidth="true" hidden="false" outlineLevel="0" max="28" min="28" style="40" width="7.99"/>
    <col collapsed="false" customWidth="true" hidden="false" outlineLevel="0" max="34" min="29" style="40" width="8.62"/>
    <col collapsed="false" customWidth="true" hidden="false" outlineLevel="0" max="35" min="35" style="40" width="9.24"/>
    <col collapsed="false" customWidth="true" hidden="false" outlineLevel="0" max="36" min="36" style="40" width="8.75"/>
    <col collapsed="false" customWidth="true" hidden="false" outlineLevel="0" max="42" min="37" style="40" width="8.62"/>
    <col collapsed="false" customWidth="false" hidden="false" outlineLevel="0" max="257" min="43" style="40" width="10.49"/>
  </cols>
  <sheetData>
    <row r="1" customFormat="false" ht="18.75" hidden="false" customHeight="true" outlineLevel="0" collapsed="false">
      <c r="B1" s="41" t="s">
        <v>120</v>
      </c>
      <c r="C1" s="42"/>
      <c r="D1" s="42"/>
      <c r="E1" s="42"/>
      <c r="F1" s="42"/>
      <c r="G1" s="42"/>
      <c r="H1" s="42"/>
      <c r="I1" s="42"/>
      <c r="J1" s="42"/>
      <c r="K1" s="42"/>
      <c r="M1" s="42"/>
      <c r="N1" s="42"/>
      <c r="O1" s="42"/>
      <c r="P1" s="42"/>
      <c r="U1" s="43"/>
      <c r="V1" s="43"/>
      <c r="W1" s="44" t="s">
        <v>121</v>
      </c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8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U2" s="45"/>
      <c r="V2" s="45"/>
      <c r="W2" s="42"/>
      <c r="X2" s="46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8.75" hidden="false" customHeight="true" outlineLevel="0" collapsed="false">
      <c r="B3" s="47"/>
      <c r="C3" s="48"/>
      <c r="D3" s="49"/>
      <c r="E3" s="50" t="s">
        <v>122</v>
      </c>
      <c r="F3" s="51"/>
      <c r="G3" s="51"/>
      <c r="H3" s="51"/>
      <c r="I3" s="51"/>
      <c r="J3" s="51"/>
      <c r="K3" s="52" t="s">
        <v>123</v>
      </c>
      <c r="L3" s="53"/>
      <c r="M3" s="53"/>
      <c r="N3" s="54" t="s">
        <v>124</v>
      </c>
      <c r="O3" s="51"/>
      <c r="P3" s="51"/>
      <c r="Q3" s="55" t="s">
        <v>125</v>
      </c>
      <c r="R3" s="51"/>
      <c r="S3" s="51"/>
      <c r="T3" s="56"/>
      <c r="W3" s="47"/>
      <c r="Y3" s="49"/>
      <c r="Z3" s="50" t="s">
        <v>126</v>
      </c>
      <c r="AA3" s="51"/>
      <c r="AB3" s="51"/>
      <c r="AC3" s="51"/>
      <c r="AD3" s="55" t="s">
        <v>126</v>
      </c>
      <c r="AE3" s="51"/>
      <c r="AF3" s="51"/>
      <c r="AG3" s="51"/>
      <c r="AH3" s="51"/>
      <c r="AI3" s="51"/>
      <c r="AJ3" s="55" t="s">
        <v>125</v>
      </c>
      <c r="AK3" s="51"/>
      <c r="AL3" s="56"/>
    </row>
    <row r="4" customFormat="false" ht="18.75" hidden="false" customHeight="true" outlineLevel="0" collapsed="false">
      <c r="B4" s="57"/>
      <c r="D4" s="58"/>
      <c r="E4" s="59" t="s">
        <v>127</v>
      </c>
      <c r="F4" s="60" t="s">
        <v>128</v>
      </c>
      <c r="G4" s="60" t="s">
        <v>129</v>
      </c>
      <c r="H4" s="60" t="s">
        <v>130</v>
      </c>
      <c r="I4" s="60" t="s">
        <v>131</v>
      </c>
      <c r="J4" s="60" t="s">
        <v>132</v>
      </c>
      <c r="K4" s="60" t="s">
        <v>133</v>
      </c>
      <c r="L4" s="60" t="s">
        <v>123</v>
      </c>
      <c r="M4" s="60" t="s">
        <v>123</v>
      </c>
      <c r="N4" s="61" t="s">
        <v>134</v>
      </c>
      <c r="O4" s="62" t="s">
        <v>135</v>
      </c>
      <c r="P4" s="60" t="s">
        <v>136</v>
      </c>
      <c r="Q4" s="63" t="s">
        <v>137</v>
      </c>
      <c r="R4" s="60" t="s">
        <v>138</v>
      </c>
      <c r="S4" s="60" t="s">
        <v>139</v>
      </c>
      <c r="T4" s="64"/>
      <c r="W4" s="57"/>
      <c r="Y4" s="58"/>
      <c r="Z4" s="59" t="s">
        <v>122</v>
      </c>
      <c r="AA4" s="61" t="s">
        <v>140</v>
      </c>
      <c r="AB4" s="61" t="s">
        <v>141</v>
      </c>
      <c r="AC4" s="61" t="s">
        <v>142</v>
      </c>
      <c r="AD4" s="63" t="s">
        <v>122</v>
      </c>
      <c r="AE4" s="61" t="s">
        <v>143</v>
      </c>
      <c r="AF4" s="61" t="s">
        <v>136</v>
      </c>
      <c r="AG4" s="61" t="s">
        <v>144</v>
      </c>
      <c r="AH4" s="61" t="s">
        <v>145</v>
      </c>
      <c r="AI4" s="61" t="s">
        <v>138</v>
      </c>
      <c r="AJ4" s="58"/>
      <c r="AK4" s="61" t="s">
        <v>138</v>
      </c>
      <c r="AL4" s="65" t="s">
        <v>139</v>
      </c>
    </row>
    <row r="5" customFormat="false" ht="18.75" hidden="false" customHeight="true" outlineLevel="0" collapsed="false">
      <c r="B5" s="57"/>
      <c r="D5" s="63" t="s">
        <v>146</v>
      </c>
      <c r="E5" s="59" t="s">
        <v>147</v>
      </c>
      <c r="F5" s="60"/>
      <c r="G5" s="60"/>
      <c r="H5" s="60" t="s">
        <v>148</v>
      </c>
      <c r="I5" s="60"/>
      <c r="J5" s="60" t="s">
        <v>149</v>
      </c>
      <c r="K5" s="60" t="s">
        <v>150</v>
      </c>
      <c r="L5" s="60"/>
      <c r="M5" s="60"/>
      <c r="N5" s="61" t="s">
        <v>151</v>
      </c>
      <c r="O5" s="62" t="s">
        <v>152</v>
      </c>
      <c r="P5" s="60" t="s">
        <v>153</v>
      </c>
      <c r="Q5" s="58"/>
      <c r="R5" s="60"/>
      <c r="S5" s="60"/>
      <c r="T5" s="66"/>
      <c r="W5" s="57"/>
      <c r="Y5" s="63" t="s">
        <v>146</v>
      </c>
      <c r="Z5" s="59" t="s">
        <v>127</v>
      </c>
      <c r="AA5" s="61"/>
      <c r="AB5" s="61"/>
      <c r="AC5" s="61"/>
      <c r="AD5" s="63" t="s">
        <v>154</v>
      </c>
      <c r="AE5" s="61" t="s">
        <v>155</v>
      </c>
      <c r="AF5" s="61" t="s">
        <v>153</v>
      </c>
      <c r="AG5" s="61" t="s">
        <v>156</v>
      </c>
      <c r="AH5" s="61" t="s">
        <v>157</v>
      </c>
      <c r="AI5" s="61"/>
      <c r="AJ5" s="58"/>
      <c r="AK5" s="61"/>
      <c r="AL5" s="65"/>
    </row>
    <row r="6" customFormat="false" ht="18.75" hidden="false" customHeight="true" outlineLevel="0" collapsed="false">
      <c r="B6" s="57"/>
      <c r="C6" s="67"/>
      <c r="D6" s="58"/>
      <c r="E6" s="59"/>
      <c r="F6" s="60"/>
      <c r="G6" s="60"/>
      <c r="H6" s="60" t="s">
        <v>158</v>
      </c>
      <c r="I6" s="60" t="s">
        <v>159</v>
      </c>
      <c r="J6" s="60" t="s">
        <v>160</v>
      </c>
      <c r="K6" s="60"/>
      <c r="L6" s="60" t="s">
        <v>133</v>
      </c>
      <c r="M6" s="60" t="s">
        <v>133</v>
      </c>
      <c r="N6" s="61" t="s">
        <v>161</v>
      </c>
      <c r="O6" s="62" t="s">
        <v>162</v>
      </c>
      <c r="P6" s="60" t="s">
        <v>163</v>
      </c>
      <c r="Q6" s="58"/>
      <c r="R6" s="60" t="s">
        <v>164</v>
      </c>
      <c r="S6" s="60" t="s">
        <v>137</v>
      </c>
      <c r="T6" s="68" t="s">
        <v>165</v>
      </c>
      <c r="W6" s="57"/>
      <c r="Y6" s="58"/>
      <c r="Z6" s="59" t="s">
        <v>147</v>
      </c>
      <c r="AA6" s="61"/>
      <c r="AB6" s="61"/>
      <c r="AC6" s="61" t="s">
        <v>129</v>
      </c>
      <c r="AD6" s="63" t="s">
        <v>166</v>
      </c>
      <c r="AE6" s="61" t="s">
        <v>167</v>
      </c>
      <c r="AF6" s="61" t="s">
        <v>163</v>
      </c>
      <c r="AG6" s="61" t="s">
        <v>168</v>
      </c>
      <c r="AH6" s="61" t="s">
        <v>169</v>
      </c>
      <c r="AI6" s="61" t="s">
        <v>170</v>
      </c>
      <c r="AJ6" s="58"/>
      <c r="AK6" s="61" t="s">
        <v>164</v>
      </c>
      <c r="AL6" s="65"/>
    </row>
    <row r="7" customFormat="false" ht="18.75" hidden="false" customHeight="true" outlineLevel="0" collapsed="false">
      <c r="B7" s="57"/>
      <c r="D7" s="58"/>
      <c r="E7" s="59"/>
      <c r="F7" s="60"/>
      <c r="G7" s="60"/>
      <c r="H7" s="60" t="s">
        <v>171</v>
      </c>
      <c r="I7" s="60"/>
      <c r="J7" s="60" t="s">
        <v>172</v>
      </c>
      <c r="K7" s="60"/>
      <c r="L7" s="60"/>
      <c r="M7" s="60"/>
      <c r="N7" s="69" t="s">
        <v>173</v>
      </c>
      <c r="O7" s="62" t="s">
        <v>174</v>
      </c>
      <c r="P7" s="60" t="s">
        <v>150</v>
      </c>
      <c r="Q7" s="58"/>
      <c r="R7" s="60"/>
      <c r="S7" s="60"/>
      <c r="T7" s="68"/>
      <c r="W7" s="57"/>
      <c r="Y7" s="58"/>
      <c r="Z7" s="59"/>
      <c r="AA7" s="61"/>
      <c r="AB7" s="61"/>
      <c r="AC7" s="61"/>
      <c r="AD7" s="63" t="s">
        <v>175</v>
      </c>
      <c r="AE7" s="61" t="s">
        <v>176</v>
      </c>
      <c r="AF7" s="61" t="s">
        <v>150</v>
      </c>
      <c r="AG7" s="61" t="s">
        <v>177</v>
      </c>
      <c r="AH7" s="61" t="s">
        <v>178</v>
      </c>
      <c r="AI7" s="61"/>
      <c r="AJ7" s="63" t="s">
        <v>179</v>
      </c>
      <c r="AK7" s="61"/>
      <c r="AL7" s="65"/>
    </row>
    <row r="8" customFormat="false" ht="18.75" hidden="false" customHeight="true" outlineLevel="0" collapsed="false">
      <c r="B8" s="70"/>
      <c r="C8" s="71"/>
      <c r="D8" s="72"/>
      <c r="E8" s="73"/>
      <c r="F8" s="74" t="s">
        <v>180</v>
      </c>
      <c r="G8" s="74" t="s">
        <v>181</v>
      </c>
      <c r="H8" s="74" t="s">
        <v>182</v>
      </c>
      <c r="I8" s="74" t="s">
        <v>183</v>
      </c>
      <c r="J8" s="74"/>
      <c r="K8" s="74"/>
      <c r="L8" s="75" t="s">
        <v>184</v>
      </c>
      <c r="M8" s="74" t="s">
        <v>182</v>
      </c>
      <c r="N8" s="76"/>
      <c r="O8" s="77" t="s">
        <v>185</v>
      </c>
      <c r="P8" s="74"/>
      <c r="Q8" s="72"/>
      <c r="R8" s="74" t="s">
        <v>186</v>
      </c>
      <c r="S8" s="74"/>
      <c r="T8" s="78"/>
      <c r="W8" s="70"/>
      <c r="X8" s="71"/>
      <c r="Y8" s="72"/>
      <c r="Z8" s="73"/>
      <c r="AA8" s="79" t="s">
        <v>181</v>
      </c>
      <c r="AB8" s="79" t="s">
        <v>183</v>
      </c>
      <c r="AC8" s="79" t="s">
        <v>172</v>
      </c>
      <c r="AD8" s="72"/>
      <c r="AE8" s="79" t="s">
        <v>187</v>
      </c>
      <c r="AF8" s="76"/>
      <c r="AG8" s="79" t="s">
        <v>188</v>
      </c>
      <c r="AH8" s="79" t="s">
        <v>150</v>
      </c>
      <c r="AI8" s="79" t="s">
        <v>150</v>
      </c>
      <c r="AJ8" s="72"/>
      <c r="AK8" s="79" t="s">
        <v>186</v>
      </c>
      <c r="AL8" s="80" t="s">
        <v>137</v>
      </c>
    </row>
    <row r="9" customFormat="false" ht="18.75" hidden="false" customHeight="true" outlineLevel="0" collapsed="false">
      <c r="B9" s="81" t="s">
        <v>189</v>
      </c>
      <c r="C9" s="82" t="s">
        <v>190</v>
      </c>
      <c r="D9" s="83" t="e">
        <f aca="false">E9+K9+N9+Q9</f>
        <v>#VALUE!</v>
      </c>
      <c r="E9" s="84" t="n">
        <f aca="false">SUM(F9:J9)</f>
        <v>1749</v>
      </c>
      <c r="F9" s="83" t="n">
        <v>64</v>
      </c>
      <c r="G9" s="83" t="n">
        <v>851</v>
      </c>
      <c r="H9" s="83" t="n">
        <v>412</v>
      </c>
      <c r="I9" s="83" t="n">
        <v>172</v>
      </c>
      <c r="J9" s="83" t="n">
        <v>250</v>
      </c>
      <c r="K9" s="85" t="s">
        <v>191</v>
      </c>
      <c r="L9" s="85" t="s">
        <v>191</v>
      </c>
      <c r="M9" s="85" t="s">
        <v>191</v>
      </c>
      <c r="N9" s="83" t="n">
        <f aca="false">SUM(O9:P9)</f>
        <v>200</v>
      </c>
      <c r="O9" s="83" t="n">
        <v>134</v>
      </c>
      <c r="P9" s="86" t="n">
        <v>66</v>
      </c>
      <c r="Q9" s="83" t="n">
        <f aca="false">SUM(R9:T9)</f>
        <v>60</v>
      </c>
      <c r="R9" s="83" t="n">
        <v>16</v>
      </c>
      <c r="S9" s="86" t="n">
        <v>44</v>
      </c>
      <c r="T9" s="87" t="s">
        <v>23</v>
      </c>
      <c r="W9" s="81" t="s">
        <v>189</v>
      </c>
      <c r="X9" s="88" t="s">
        <v>190</v>
      </c>
      <c r="Y9" s="83" t="n">
        <f aca="false">Z9+AD9+AJ9</f>
        <v>680</v>
      </c>
      <c r="Z9" s="84" t="n">
        <f aca="false">SUM(AA9:AC9)</f>
        <v>453</v>
      </c>
      <c r="AA9" s="83" t="n">
        <v>240</v>
      </c>
      <c r="AB9" s="83" t="n">
        <v>93</v>
      </c>
      <c r="AC9" s="83" t="n">
        <v>120</v>
      </c>
      <c r="AD9" s="83" t="n">
        <f aca="false">SUM(AE9:AI9)</f>
        <v>123</v>
      </c>
      <c r="AE9" s="89" t="s">
        <v>192</v>
      </c>
      <c r="AF9" s="83" t="n">
        <v>52</v>
      </c>
      <c r="AG9" s="83" t="n">
        <v>56</v>
      </c>
      <c r="AH9" s="86" t="n">
        <v>8</v>
      </c>
      <c r="AI9" s="83" t="n">
        <v>7</v>
      </c>
      <c r="AJ9" s="83" t="n">
        <v>104</v>
      </c>
      <c r="AK9" s="85" t="s">
        <v>191</v>
      </c>
      <c r="AL9" s="90" t="s">
        <v>191</v>
      </c>
    </row>
    <row r="10" customFormat="false" ht="18.75" hidden="false" customHeight="true" outlineLevel="0" collapsed="false">
      <c r="B10" s="81" t="s">
        <v>33</v>
      </c>
      <c r="C10" s="88" t="s">
        <v>34</v>
      </c>
      <c r="D10" s="83" t="e">
        <f aca="false">E10+K10+N10+Q10</f>
        <v>#VALUE!</v>
      </c>
      <c r="E10" s="84" t="n">
        <f aca="false">SUM(F10:J10)</f>
        <v>1899</v>
      </c>
      <c r="F10" s="83" t="n">
        <v>87</v>
      </c>
      <c r="G10" s="83" t="n">
        <v>883</v>
      </c>
      <c r="H10" s="83" t="n">
        <v>503</v>
      </c>
      <c r="I10" s="83" t="n">
        <v>149</v>
      </c>
      <c r="J10" s="83" t="n">
        <v>277</v>
      </c>
      <c r="K10" s="85" t="s">
        <v>191</v>
      </c>
      <c r="L10" s="85" t="s">
        <v>191</v>
      </c>
      <c r="M10" s="85" t="s">
        <v>191</v>
      </c>
      <c r="N10" s="83" t="n">
        <f aca="false">SUM(O10:P10)</f>
        <v>91</v>
      </c>
      <c r="O10" s="83" t="n">
        <v>45</v>
      </c>
      <c r="P10" s="86" t="n">
        <v>46</v>
      </c>
      <c r="Q10" s="83" t="n">
        <f aca="false">SUM(R10:S10)</f>
        <v>58</v>
      </c>
      <c r="R10" s="83" t="n">
        <v>16</v>
      </c>
      <c r="S10" s="86" t="n">
        <v>42</v>
      </c>
      <c r="T10" s="87" t="s">
        <v>23</v>
      </c>
      <c r="W10" s="81" t="s">
        <v>33</v>
      </c>
      <c r="X10" s="21" t="s">
        <v>34</v>
      </c>
      <c r="Y10" s="83" t="n">
        <f aca="false">Z10+AD10+AJ10</f>
        <v>741</v>
      </c>
      <c r="Z10" s="84" t="n">
        <f aca="false">SUM(AA10:AC10)</f>
        <v>509</v>
      </c>
      <c r="AA10" s="83" t="n">
        <v>265</v>
      </c>
      <c r="AB10" s="83" t="n">
        <v>87</v>
      </c>
      <c r="AC10" s="83" t="n">
        <v>157</v>
      </c>
      <c r="AD10" s="83" t="n">
        <f aca="false">SUM(AE10:AI10)</f>
        <v>129</v>
      </c>
      <c r="AE10" s="83" t="n">
        <v>7</v>
      </c>
      <c r="AF10" s="83" t="n">
        <v>47</v>
      </c>
      <c r="AG10" s="83" t="n">
        <v>58</v>
      </c>
      <c r="AH10" s="86" t="n">
        <v>8</v>
      </c>
      <c r="AI10" s="83" t="n">
        <v>9</v>
      </c>
      <c r="AJ10" s="83" t="n">
        <v>103</v>
      </c>
      <c r="AK10" s="85" t="s">
        <v>191</v>
      </c>
      <c r="AL10" s="90" t="s">
        <v>191</v>
      </c>
    </row>
    <row r="11" customFormat="false" ht="18.75" hidden="false" customHeight="true" outlineLevel="0" collapsed="false">
      <c r="B11" s="81" t="s">
        <v>43</v>
      </c>
      <c r="C11" s="88" t="s">
        <v>44</v>
      </c>
      <c r="D11" s="83" t="e">
        <f aca="false">E11+K11+N11+Q11</f>
        <v>#VALUE!</v>
      </c>
      <c r="E11" s="84" t="n">
        <f aca="false">SUM(F11:J11)</f>
        <v>2045</v>
      </c>
      <c r="F11" s="83" t="n">
        <v>58</v>
      </c>
      <c r="G11" s="83" t="n">
        <v>921</v>
      </c>
      <c r="H11" s="83" t="n">
        <v>596</v>
      </c>
      <c r="I11" s="83" t="n">
        <v>141</v>
      </c>
      <c r="J11" s="83" t="n">
        <v>329</v>
      </c>
      <c r="K11" s="85" t="s">
        <v>191</v>
      </c>
      <c r="L11" s="85" t="s">
        <v>191</v>
      </c>
      <c r="M11" s="85" t="s">
        <v>191</v>
      </c>
      <c r="N11" s="83" t="n">
        <f aca="false">SUM(O11:P11)</f>
        <v>103</v>
      </c>
      <c r="O11" s="83" t="n">
        <v>63</v>
      </c>
      <c r="P11" s="86" t="n">
        <v>40</v>
      </c>
      <c r="Q11" s="83" t="n">
        <f aca="false">SUM(R11:S11)</f>
        <v>35</v>
      </c>
      <c r="R11" s="83" t="n">
        <v>13</v>
      </c>
      <c r="S11" s="86" t="n">
        <v>22</v>
      </c>
      <c r="T11" s="87" t="s">
        <v>23</v>
      </c>
      <c r="W11" s="81" t="s">
        <v>43</v>
      </c>
      <c r="X11" s="21" t="s">
        <v>44</v>
      </c>
      <c r="Y11" s="83" t="n">
        <f aca="false">Z11+AD11+AJ11</f>
        <v>797</v>
      </c>
      <c r="Z11" s="84" t="n">
        <f aca="false">SUM(AA11:AC11)</f>
        <v>512</v>
      </c>
      <c r="AA11" s="83" t="n">
        <v>206</v>
      </c>
      <c r="AB11" s="83" t="n">
        <v>124</v>
      </c>
      <c r="AC11" s="83" t="n">
        <v>182</v>
      </c>
      <c r="AD11" s="83" t="n">
        <f aca="false">SUM(AE11:AI11)</f>
        <v>136</v>
      </c>
      <c r="AE11" s="83" t="n">
        <v>12</v>
      </c>
      <c r="AF11" s="83" t="n">
        <v>34</v>
      </c>
      <c r="AG11" s="83" t="n">
        <v>75</v>
      </c>
      <c r="AH11" s="86" t="n">
        <v>8</v>
      </c>
      <c r="AI11" s="83" t="n">
        <v>7</v>
      </c>
      <c r="AJ11" s="83" t="n">
        <v>149</v>
      </c>
      <c r="AK11" s="85" t="s">
        <v>191</v>
      </c>
      <c r="AL11" s="90" t="s">
        <v>191</v>
      </c>
    </row>
    <row r="12" customFormat="false" ht="18.75" hidden="false" customHeight="true" outlineLevel="0" collapsed="false">
      <c r="B12" s="81" t="s">
        <v>193</v>
      </c>
      <c r="C12" s="88" t="s">
        <v>54</v>
      </c>
      <c r="D12" s="83" t="e">
        <f aca="false">E12+K12+N12+Q12</f>
        <v>#VALUE!</v>
      </c>
      <c r="E12" s="84" t="n">
        <f aca="false">SUM(F12:J12)</f>
        <v>2355</v>
      </c>
      <c r="F12" s="83" t="n">
        <v>92</v>
      </c>
      <c r="G12" s="83" t="n">
        <v>1005</v>
      </c>
      <c r="H12" s="83" t="n">
        <v>735</v>
      </c>
      <c r="I12" s="83" t="n">
        <v>105</v>
      </c>
      <c r="J12" s="83" t="n">
        <v>418</v>
      </c>
      <c r="K12" s="85" t="s">
        <v>191</v>
      </c>
      <c r="L12" s="85" t="s">
        <v>191</v>
      </c>
      <c r="M12" s="85" t="s">
        <v>191</v>
      </c>
      <c r="N12" s="83" t="n">
        <f aca="false">SUM(O12:P12)</f>
        <v>94</v>
      </c>
      <c r="O12" s="83" t="n">
        <v>65</v>
      </c>
      <c r="P12" s="86" t="n">
        <v>29</v>
      </c>
      <c r="Q12" s="83" t="n">
        <f aca="false">SUM(R12:S12)</f>
        <v>22</v>
      </c>
      <c r="R12" s="83" t="n">
        <v>9</v>
      </c>
      <c r="S12" s="86" t="n">
        <v>13</v>
      </c>
      <c r="T12" s="87" t="s">
        <v>23</v>
      </c>
      <c r="W12" s="81" t="s">
        <v>193</v>
      </c>
      <c r="X12" s="21" t="s">
        <v>54</v>
      </c>
      <c r="Y12" s="83" t="n">
        <f aca="false">Z12+AD12+AJ12</f>
        <v>973</v>
      </c>
      <c r="Z12" s="84" t="n">
        <f aca="false">SUM(AA12:AC12)</f>
        <v>610</v>
      </c>
      <c r="AA12" s="83" t="n">
        <v>197</v>
      </c>
      <c r="AB12" s="83" t="n">
        <v>161</v>
      </c>
      <c r="AC12" s="83" t="n">
        <v>252</v>
      </c>
      <c r="AD12" s="83" t="n">
        <f aca="false">SUM(AE12:AI12)</f>
        <v>179</v>
      </c>
      <c r="AE12" s="83" t="n">
        <v>23</v>
      </c>
      <c r="AF12" s="83" t="n">
        <v>32</v>
      </c>
      <c r="AG12" s="83" t="n">
        <v>106</v>
      </c>
      <c r="AH12" s="86" t="n">
        <v>8</v>
      </c>
      <c r="AI12" s="83" t="n">
        <v>10</v>
      </c>
      <c r="AJ12" s="83" t="n">
        <v>184</v>
      </c>
      <c r="AK12" s="85" t="s">
        <v>191</v>
      </c>
      <c r="AL12" s="90" t="s">
        <v>191</v>
      </c>
    </row>
    <row r="13" customFormat="false" ht="18.75" hidden="false" customHeight="true" outlineLevel="0" collapsed="false">
      <c r="B13" s="81" t="s">
        <v>194</v>
      </c>
      <c r="C13" s="88" t="s">
        <v>64</v>
      </c>
      <c r="D13" s="83" t="e">
        <f aca="false">E13+K13+N13+Q13</f>
        <v>#VALUE!</v>
      </c>
      <c r="E13" s="84" t="n">
        <f aca="false">SUM(F13:J13)</f>
        <v>2640</v>
      </c>
      <c r="F13" s="83" t="n">
        <v>69</v>
      </c>
      <c r="G13" s="83" t="n">
        <v>1016</v>
      </c>
      <c r="H13" s="83" t="n">
        <v>846</v>
      </c>
      <c r="I13" s="83" t="n">
        <v>115</v>
      </c>
      <c r="J13" s="83" t="n">
        <v>594</v>
      </c>
      <c r="K13" s="85" t="s">
        <v>191</v>
      </c>
      <c r="L13" s="85" t="s">
        <v>191</v>
      </c>
      <c r="M13" s="85" t="s">
        <v>191</v>
      </c>
      <c r="N13" s="83" t="n">
        <f aca="false">SUM(O13:P13)</f>
        <v>101</v>
      </c>
      <c r="O13" s="83" t="n">
        <v>72</v>
      </c>
      <c r="P13" s="86" t="n">
        <v>29</v>
      </c>
      <c r="Q13" s="83" t="n">
        <f aca="false">SUM(R13:S13)</f>
        <v>14</v>
      </c>
      <c r="R13" s="83" t="n">
        <v>5</v>
      </c>
      <c r="S13" s="86" t="n">
        <v>9</v>
      </c>
      <c r="T13" s="87" t="s">
        <v>23</v>
      </c>
      <c r="W13" s="81" t="s">
        <v>194</v>
      </c>
      <c r="X13" s="21" t="s">
        <v>64</v>
      </c>
      <c r="Y13" s="83" t="n">
        <f aca="false">Z13+AD13+AJ13</f>
        <v>1201</v>
      </c>
      <c r="Z13" s="84" t="n">
        <f aca="false">SUM(AA13:AC13)</f>
        <v>752</v>
      </c>
      <c r="AA13" s="83" t="n">
        <v>209</v>
      </c>
      <c r="AB13" s="83" t="n">
        <v>182</v>
      </c>
      <c r="AC13" s="83" t="n">
        <f aca="false">348+13</f>
        <v>361</v>
      </c>
      <c r="AD13" s="83" t="n">
        <f aca="false">SUM(AE13:AI13)</f>
        <v>250</v>
      </c>
      <c r="AE13" s="83" t="n">
        <v>52</v>
      </c>
      <c r="AF13" s="83" t="n">
        <v>29</v>
      </c>
      <c r="AG13" s="83" t="n">
        <f aca="false">40+70+42</f>
        <v>152</v>
      </c>
      <c r="AH13" s="86" t="n">
        <v>4</v>
      </c>
      <c r="AI13" s="83" t="n">
        <v>13</v>
      </c>
      <c r="AJ13" s="83" t="n">
        <f aca="false">SUM(AK13:AL13)</f>
        <v>199</v>
      </c>
      <c r="AK13" s="83" t="n">
        <v>34</v>
      </c>
      <c r="AL13" s="91" t="n">
        <v>165</v>
      </c>
    </row>
    <row r="14" customFormat="false" ht="18.75" hidden="false" customHeight="true" outlineLevel="0" collapsed="false">
      <c r="B14" s="81" t="s">
        <v>195</v>
      </c>
      <c r="C14" s="88" t="s">
        <v>74</v>
      </c>
      <c r="D14" s="83" t="e">
        <f aca="false">E14+K14+N14+Q14</f>
        <v>#VALUE!</v>
      </c>
      <c r="E14" s="84" t="n">
        <f aca="false">SUM(F14:J14)</f>
        <v>3063</v>
      </c>
      <c r="F14" s="83" t="n">
        <v>99</v>
      </c>
      <c r="G14" s="83" t="n">
        <v>1064</v>
      </c>
      <c r="H14" s="83" t="n">
        <v>1125</v>
      </c>
      <c r="I14" s="83" t="n">
        <v>115</v>
      </c>
      <c r="J14" s="83" t="n">
        <v>660</v>
      </c>
      <c r="K14" s="85" t="s">
        <v>191</v>
      </c>
      <c r="L14" s="85" t="s">
        <v>191</v>
      </c>
      <c r="M14" s="85" t="s">
        <v>191</v>
      </c>
      <c r="N14" s="83" t="n">
        <f aca="false">SUM(O14:P14)</f>
        <v>143</v>
      </c>
      <c r="O14" s="83" t="n">
        <v>117</v>
      </c>
      <c r="P14" s="86" t="n">
        <v>26</v>
      </c>
      <c r="Q14" s="83" t="n">
        <f aca="false">SUM(R14:S14)</f>
        <v>11</v>
      </c>
      <c r="R14" s="83" t="n">
        <v>5</v>
      </c>
      <c r="S14" s="86" t="n">
        <v>6</v>
      </c>
      <c r="T14" s="87" t="s">
        <v>23</v>
      </c>
      <c r="W14" s="81" t="s">
        <v>195</v>
      </c>
      <c r="X14" s="21" t="s">
        <v>74</v>
      </c>
      <c r="Y14" s="83" t="n">
        <f aca="false">Z14+AD14+AJ14</f>
        <v>1526</v>
      </c>
      <c r="Z14" s="84" t="n">
        <f aca="false">SUM(AA14:AC14)</f>
        <v>987</v>
      </c>
      <c r="AA14" s="83" t="n">
        <v>262</v>
      </c>
      <c r="AB14" s="83" t="n">
        <v>245</v>
      </c>
      <c r="AC14" s="83" t="n">
        <f aca="false">469+11</f>
        <v>480</v>
      </c>
      <c r="AD14" s="83" t="n">
        <f aca="false">SUM(AE14:AI14)</f>
        <v>300</v>
      </c>
      <c r="AE14" s="83" t="n">
        <v>75</v>
      </c>
      <c r="AF14" s="83" t="n">
        <v>32</v>
      </c>
      <c r="AG14" s="83" t="n">
        <f aca="false">38+79+64</f>
        <v>181</v>
      </c>
      <c r="AH14" s="86" t="n">
        <v>1</v>
      </c>
      <c r="AI14" s="83" t="n">
        <v>11</v>
      </c>
      <c r="AJ14" s="83" t="n">
        <f aca="false">SUM(AK14:AL14)</f>
        <v>239</v>
      </c>
      <c r="AK14" s="83" t="n">
        <v>35</v>
      </c>
      <c r="AL14" s="91" t="n">
        <v>204</v>
      </c>
    </row>
    <row r="15" customFormat="false" ht="18.75" hidden="false" customHeight="true" outlineLevel="0" collapsed="false">
      <c r="B15" s="81" t="s">
        <v>196</v>
      </c>
      <c r="C15" s="88" t="s">
        <v>80</v>
      </c>
      <c r="D15" s="83" t="e">
        <f aca="false">E15+K15+N15+Q15</f>
        <v>#VALUE!</v>
      </c>
      <c r="E15" s="84" t="n">
        <f aca="false">SUM(F15:J15)</f>
        <v>3455</v>
      </c>
      <c r="F15" s="83" t="n">
        <v>84</v>
      </c>
      <c r="G15" s="83" t="n">
        <v>1078</v>
      </c>
      <c r="H15" s="83" t="n">
        <v>1371</v>
      </c>
      <c r="I15" s="83" t="n">
        <v>140</v>
      </c>
      <c r="J15" s="83" t="n">
        <v>782</v>
      </c>
      <c r="K15" s="85" t="s">
        <v>191</v>
      </c>
      <c r="L15" s="85" t="s">
        <v>191</v>
      </c>
      <c r="M15" s="85" t="s">
        <v>191</v>
      </c>
      <c r="N15" s="83" t="n">
        <f aca="false">SUM(O15:P15)</f>
        <v>110</v>
      </c>
      <c r="O15" s="83" t="n">
        <v>83</v>
      </c>
      <c r="P15" s="86" t="n">
        <v>27</v>
      </c>
      <c r="Q15" s="83" t="n">
        <f aca="false">SUM(R15:S15)</f>
        <v>14</v>
      </c>
      <c r="R15" s="83" t="n">
        <v>1</v>
      </c>
      <c r="S15" s="86" t="n">
        <v>13</v>
      </c>
      <c r="T15" s="87" t="s">
        <v>23</v>
      </c>
      <c r="W15" s="81" t="s">
        <v>196</v>
      </c>
      <c r="X15" s="21" t="s">
        <v>80</v>
      </c>
      <c r="Y15" s="83" t="n">
        <f aca="false">Z15+AD15+AJ15</f>
        <v>1783</v>
      </c>
      <c r="Z15" s="84" t="n">
        <f aca="false">SUM(AA15:AC15)</f>
        <v>1160</v>
      </c>
      <c r="AA15" s="83" t="n">
        <v>240</v>
      </c>
      <c r="AB15" s="83" t="n">
        <v>332</v>
      </c>
      <c r="AC15" s="83" t="n">
        <f aca="false">583+5</f>
        <v>588</v>
      </c>
      <c r="AD15" s="83" t="n">
        <f aca="false">SUM(AE15:AI15)</f>
        <v>335</v>
      </c>
      <c r="AE15" s="83" t="n">
        <v>66</v>
      </c>
      <c r="AF15" s="83" t="n">
        <v>35</v>
      </c>
      <c r="AG15" s="83" t="n">
        <f aca="false">78+80+69</f>
        <v>227</v>
      </c>
      <c r="AH15" s="89" t="s">
        <v>192</v>
      </c>
      <c r="AI15" s="83" t="n">
        <v>7</v>
      </c>
      <c r="AJ15" s="83" t="n">
        <f aca="false">SUM(AK15:AL15)</f>
        <v>288</v>
      </c>
      <c r="AK15" s="83" t="n">
        <v>37</v>
      </c>
      <c r="AL15" s="91" t="n">
        <v>251</v>
      </c>
    </row>
    <row r="16" customFormat="false" ht="18.75" hidden="false" customHeight="true" outlineLevel="0" collapsed="false">
      <c r="B16" s="81" t="s">
        <v>197</v>
      </c>
      <c r="C16" s="88" t="s">
        <v>82</v>
      </c>
      <c r="D16" s="83" t="e">
        <f aca="false">E16+K16+N16+Q16</f>
        <v>#VALUE!</v>
      </c>
      <c r="E16" s="84" t="n">
        <f aca="false">SUM(F16:J16)</f>
        <v>3563</v>
      </c>
      <c r="F16" s="83" t="n">
        <v>82</v>
      </c>
      <c r="G16" s="83" t="n">
        <v>1062</v>
      </c>
      <c r="H16" s="83" t="n">
        <v>1488</v>
      </c>
      <c r="I16" s="83" t="n">
        <v>155</v>
      </c>
      <c r="J16" s="83" t="n">
        <v>776</v>
      </c>
      <c r="K16" s="85" t="s">
        <v>191</v>
      </c>
      <c r="L16" s="85" t="s">
        <v>191</v>
      </c>
      <c r="M16" s="85" t="s">
        <v>191</v>
      </c>
      <c r="N16" s="83" t="n">
        <f aca="false">SUM(O16:P16)</f>
        <v>123</v>
      </c>
      <c r="O16" s="83" t="n">
        <v>95</v>
      </c>
      <c r="P16" s="86" t="n">
        <v>28</v>
      </c>
      <c r="Q16" s="83" t="n">
        <f aca="false">SUM(R16:S16)</f>
        <v>15</v>
      </c>
      <c r="R16" s="83" t="n">
        <v>4</v>
      </c>
      <c r="S16" s="86" t="n">
        <v>11</v>
      </c>
      <c r="T16" s="87" t="s">
        <v>23</v>
      </c>
      <c r="W16" s="81" t="s">
        <v>197</v>
      </c>
      <c r="X16" s="21" t="s">
        <v>82</v>
      </c>
      <c r="Y16" s="83" t="n">
        <f aca="false">Z16+AD16+AJ16</f>
        <v>1930</v>
      </c>
      <c r="Z16" s="84" t="n">
        <f aca="false">SUM(AA16:AC16)</f>
        <v>1199</v>
      </c>
      <c r="AA16" s="83" t="n">
        <v>252</v>
      </c>
      <c r="AB16" s="83" t="n">
        <v>324</v>
      </c>
      <c r="AC16" s="83" t="n">
        <f aca="false">616+7</f>
        <v>623</v>
      </c>
      <c r="AD16" s="83" t="n">
        <f aca="false">SUM(AE16:AI16)</f>
        <v>375</v>
      </c>
      <c r="AE16" s="83" t="n">
        <v>77</v>
      </c>
      <c r="AF16" s="83" t="n">
        <v>34</v>
      </c>
      <c r="AG16" s="83" t="n">
        <f aca="false">88+96+68</f>
        <v>252</v>
      </c>
      <c r="AH16" s="86" t="n">
        <v>1</v>
      </c>
      <c r="AI16" s="83" t="n">
        <v>11</v>
      </c>
      <c r="AJ16" s="83" t="n">
        <f aca="false">SUM(AK16:AL16)</f>
        <v>356</v>
      </c>
      <c r="AK16" s="83" t="n">
        <v>53</v>
      </c>
      <c r="AL16" s="91" t="n">
        <v>303</v>
      </c>
    </row>
    <row r="17" customFormat="false" ht="18.75" hidden="false" customHeight="true" outlineLevel="0" collapsed="false">
      <c r="B17" s="81" t="s">
        <v>198</v>
      </c>
      <c r="C17" s="88" t="s">
        <v>84</v>
      </c>
      <c r="D17" s="83" t="e">
        <f aca="false">E17+K17+N17+Q17</f>
        <v>#VALUE!</v>
      </c>
      <c r="E17" s="84" t="n">
        <f aca="false">SUM(F17:J17)</f>
        <v>3741</v>
      </c>
      <c r="F17" s="83" t="n">
        <v>87</v>
      </c>
      <c r="G17" s="83" t="n">
        <v>1076</v>
      </c>
      <c r="H17" s="83" t="n">
        <v>1607</v>
      </c>
      <c r="I17" s="83" t="n">
        <v>191</v>
      </c>
      <c r="J17" s="83" t="n">
        <v>780</v>
      </c>
      <c r="K17" s="89" t="s">
        <v>23</v>
      </c>
      <c r="L17" s="89" t="s">
        <v>23</v>
      </c>
      <c r="M17" s="89" t="s">
        <v>23</v>
      </c>
      <c r="N17" s="83" t="n">
        <f aca="false">SUM(O17:P17)</f>
        <v>125</v>
      </c>
      <c r="O17" s="83" t="n">
        <v>95</v>
      </c>
      <c r="P17" s="86" t="n">
        <v>30</v>
      </c>
      <c r="Q17" s="83" t="n">
        <f aca="false">SUM(R17:S17)</f>
        <v>14</v>
      </c>
      <c r="R17" s="83" t="n">
        <v>4</v>
      </c>
      <c r="S17" s="86" t="n">
        <v>10</v>
      </c>
      <c r="T17" s="87" t="s">
        <v>23</v>
      </c>
      <c r="W17" s="81" t="s">
        <v>198</v>
      </c>
      <c r="X17" s="21" t="s">
        <v>84</v>
      </c>
      <c r="Y17" s="83" t="n">
        <f aca="false">Z17+AD17+AJ17</f>
        <v>2025</v>
      </c>
      <c r="Z17" s="84" t="n">
        <f aca="false">SUM(AA17:AC17)</f>
        <v>1313</v>
      </c>
      <c r="AA17" s="83" t="n">
        <v>254</v>
      </c>
      <c r="AB17" s="83" t="n">
        <v>351</v>
      </c>
      <c r="AC17" s="83" t="n">
        <f aca="false">704+4</f>
        <v>708</v>
      </c>
      <c r="AD17" s="83" t="n">
        <f aca="false">SUM(AE17:AI17)</f>
        <v>381</v>
      </c>
      <c r="AE17" s="83" t="n">
        <v>81</v>
      </c>
      <c r="AF17" s="83" t="n">
        <v>44</v>
      </c>
      <c r="AG17" s="83" t="n">
        <f aca="false">94+85+63</f>
        <v>242</v>
      </c>
      <c r="AH17" s="86" t="n">
        <v>1</v>
      </c>
      <c r="AI17" s="83" t="n">
        <v>13</v>
      </c>
      <c r="AJ17" s="83" t="n">
        <f aca="false">SUM(AK17:AL17)</f>
        <v>331</v>
      </c>
      <c r="AK17" s="83" t="n">
        <v>57</v>
      </c>
      <c r="AL17" s="91" t="n">
        <v>274</v>
      </c>
    </row>
    <row r="18" customFormat="false" ht="18.75" hidden="false" customHeight="true" outlineLevel="0" collapsed="false">
      <c r="B18" s="81" t="s">
        <v>85</v>
      </c>
      <c r="C18" s="88" t="s">
        <v>86</v>
      </c>
      <c r="D18" s="83" t="n">
        <f aca="false">E18+K18+N18+Q18</f>
        <v>4074</v>
      </c>
      <c r="E18" s="84" t="n">
        <f aca="false">SUM(F18:J18)</f>
        <v>3929</v>
      </c>
      <c r="F18" s="83" t="n">
        <v>67</v>
      </c>
      <c r="G18" s="83" t="n">
        <v>978</v>
      </c>
      <c r="H18" s="83" t="n">
        <v>1854</v>
      </c>
      <c r="I18" s="83" t="n">
        <v>329</v>
      </c>
      <c r="J18" s="83" t="n">
        <v>701</v>
      </c>
      <c r="K18" s="83" t="n">
        <f aca="false">SUM(L18:M18)</f>
        <v>6</v>
      </c>
      <c r="L18" s="89" t="s">
        <v>23</v>
      </c>
      <c r="M18" s="83" t="n">
        <v>6</v>
      </c>
      <c r="N18" s="83" t="n">
        <f aca="false">SUM(O18:P18)</f>
        <v>120</v>
      </c>
      <c r="O18" s="83" t="n">
        <v>82</v>
      </c>
      <c r="P18" s="86" t="n">
        <v>38</v>
      </c>
      <c r="Q18" s="83" t="n">
        <f aca="false">SUM(R18:S18)</f>
        <v>19</v>
      </c>
      <c r="R18" s="83" t="n">
        <v>8</v>
      </c>
      <c r="S18" s="86" t="n">
        <v>11</v>
      </c>
      <c r="T18" s="87" t="s">
        <v>23</v>
      </c>
      <c r="W18" s="81" t="s">
        <v>85</v>
      </c>
      <c r="X18" s="21" t="s">
        <v>86</v>
      </c>
      <c r="Y18" s="83" t="n">
        <f aca="false">Z18+AD18+AJ18</f>
        <v>2091</v>
      </c>
      <c r="Z18" s="84" t="n">
        <f aca="false">SUM(AA18:AC18)</f>
        <v>1320</v>
      </c>
      <c r="AA18" s="83" t="n">
        <v>253</v>
      </c>
      <c r="AB18" s="83" t="n">
        <v>322</v>
      </c>
      <c r="AC18" s="83" t="n">
        <f aca="false">742+3</f>
        <v>745</v>
      </c>
      <c r="AD18" s="83" t="n">
        <f aca="false">SUM(AE18:AI18)</f>
        <v>429</v>
      </c>
      <c r="AE18" s="83" t="n">
        <v>81</v>
      </c>
      <c r="AF18" s="83" t="n">
        <v>46</v>
      </c>
      <c r="AG18" s="83" t="n">
        <f aca="false">114+102+76</f>
        <v>292</v>
      </c>
      <c r="AH18" s="86" t="n">
        <v>1</v>
      </c>
      <c r="AI18" s="83" t="n">
        <v>9</v>
      </c>
      <c r="AJ18" s="83" t="n">
        <f aca="false">SUM(AK18:AL18)</f>
        <v>342</v>
      </c>
      <c r="AK18" s="83" t="n">
        <v>58</v>
      </c>
      <c r="AL18" s="91" t="n">
        <v>284</v>
      </c>
    </row>
    <row r="19" customFormat="false" ht="18.75" hidden="false" customHeight="true" outlineLevel="0" collapsed="false">
      <c r="B19" s="81" t="s">
        <v>87</v>
      </c>
      <c r="C19" s="88" t="s">
        <v>88</v>
      </c>
      <c r="D19" s="83" t="n">
        <f aca="false">E19+K19+N19+Q19</f>
        <v>4157</v>
      </c>
      <c r="E19" s="84" t="n">
        <f aca="false">SUM(F19:J19)</f>
        <v>4015</v>
      </c>
      <c r="F19" s="83" t="n">
        <v>63</v>
      </c>
      <c r="G19" s="83" t="n">
        <v>896</v>
      </c>
      <c r="H19" s="83" t="n">
        <v>1905</v>
      </c>
      <c r="I19" s="83" t="n">
        <v>430</v>
      </c>
      <c r="J19" s="83" t="n">
        <v>721</v>
      </c>
      <c r="K19" s="83" t="n">
        <f aca="false">SUM(L19:M19)</f>
        <v>11</v>
      </c>
      <c r="L19" s="89" t="s">
        <v>23</v>
      </c>
      <c r="M19" s="83" t="n">
        <v>11</v>
      </c>
      <c r="N19" s="83" t="n">
        <f aca="false">SUM(O19:P19)</f>
        <v>109</v>
      </c>
      <c r="O19" s="83" t="n">
        <v>78</v>
      </c>
      <c r="P19" s="86" t="n">
        <v>31</v>
      </c>
      <c r="Q19" s="83" t="n">
        <f aca="false">SUM(R19:S19)</f>
        <v>22</v>
      </c>
      <c r="R19" s="83" t="n">
        <v>4</v>
      </c>
      <c r="S19" s="86" t="n">
        <v>18</v>
      </c>
      <c r="T19" s="87" t="s">
        <v>23</v>
      </c>
      <c r="W19" s="81" t="s">
        <v>87</v>
      </c>
      <c r="X19" s="21" t="s">
        <v>88</v>
      </c>
      <c r="Y19" s="83" t="n">
        <v>2179</v>
      </c>
      <c r="Z19" s="84" t="n">
        <v>1422</v>
      </c>
      <c r="AA19" s="83" t="n">
        <v>255</v>
      </c>
      <c r="AB19" s="83" t="n">
        <v>386</v>
      </c>
      <c r="AC19" s="83" t="n">
        <v>781</v>
      </c>
      <c r="AD19" s="83" t="n">
        <v>433</v>
      </c>
      <c r="AE19" s="83" t="n">
        <v>70</v>
      </c>
      <c r="AF19" s="83" t="n">
        <v>54</v>
      </c>
      <c r="AG19" s="83" t="n">
        <v>291</v>
      </c>
      <c r="AH19" s="86" t="n">
        <v>1</v>
      </c>
      <c r="AI19" s="83" t="n">
        <v>17</v>
      </c>
      <c r="AJ19" s="83" t="n">
        <v>324</v>
      </c>
      <c r="AK19" s="83" t="n">
        <v>50</v>
      </c>
      <c r="AL19" s="91" t="n">
        <v>274</v>
      </c>
    </row>
    <row r="20" customFormat="false" ht="18.75" hidden="false" customHeight="true" outlineLevel="0" collapsed="false">
      <c r="B20" s="81" t="s">
        <v>89</v>
      </c>
      <c r="C20" s="88" t="s">
        <v>90</v>
      </c>
      <c r="D20" s="83" t="n">
        <f aca="false">E20+K20+N20+Q20</f>
        <v>4405</v>
      </c>
      <c r="E20" s="92" t="n">
        <f aca="false">SUM(F20:J20)</f>
        <v>4232</v>
      </c>
      <c r="F20" s="83" t="n">
        <v>147</v>
      </c>
      <c r="G20" s="83" t="n">
        <v>1169</v>
      </c>
      <c r="H20" s="83" t="n">
        <v>1923</v>
      </c>
      <c r="I20" s="83" t="n">
        <v>255</v>
      </c>
      <c r="J20" s="83" t="n">
        <v>738</v>
      </c>
      <c r="K20" s="83" t="n">
        <f aca="false">SUM(L20:M20)</f>
        <v>21</v>
      </c>
      <c r="L20" s="83" t="n">
        <v>2</v>
      </c>
      <c r="M20" s="83" t="n">
        <v>19</v>
      </c>
      <c r="N20" s="83" t="n">
        <f aca="false">SUM(O20:P20)</f>
        <v>130</v>
      </c>
      <c r="O20" s="83" t="n">
        <v>102</v>
      </c>
      <c r="P20" s="86" t="n">
        <v>28</v>
      </c>
      <c r="Q20" s="83" t="n">
        <f aca="false">SUM(R20:S20)</f>
        <v>22</v>
      </c>
      <c r="R20" s="83" t="n">
        <v>2</v>
      </c>
      <c r="S20" s="86" t="n">
        <v>20</v>
      </c>
      <c r="T20" s="87" t="s">
        <v>23</v>
      </c>
      <c r="W20" s="93"/>
      <c r="X20" s="28"/>
      <c r="Y20" s="94"/>
      <c r="Z20" s="95"/>
      <c r="AA20" s="94"/>
      <c r="AB20" s="94"/>
      <c r="AC20" s="94"/>
      <c r="AD20" s="94"/>
      <c r="AE20" s="94"/>
      <c r="AF20" s="94"/>
      <c r="AG20" s="94"/>
      <c r="AH20" s="96"/>
      <c r="AI20" s="94"/>
      <c r="AJ20" s="94"/>
      <c r="AK20" s="94"/>
      <c r="AL20" s="97"/>
    </row>
    <row r="21" customFormat="false" ht="18.75" hidden="false" customHeight="true" outlineLevel="0" collapsed="false">
      <c r="B21" s="81" t="s">
        <v>91</v>
      </c>
      <c r="C21" s="88" t="s">
        <v>92</v>
      </c>
      <c r="D21" s="83" t="n">
        <f aca="false">E21+K21+N21+Q21</f>
        <v>4513</v>
      </c>
      <c r="E21" s="84" t="n">
        <f aca="false">SUM(F21:J21)</f>
        <v>4336</v>
      </c>
      <c r="F21" s="83" t="n">
        <v>151</v>
      </c>
      <c r="G21" s="83" t="n">
        <v>1187</v>
      </c>
      <c r="H21" s="83" t="n">
        <v>1926</v>
      </c>
      <c r="I21" s="83" t="n">
        <v>307</v>
      </c>
      <c r="J21" s="83" t="n">
        <v>765</v>
      </c>
      <c r="K21" s="83" t="n">
        <f aca="false">SUM(L21:M21)</f>
        <v>26</v>
      </c>
      <c r="L21" s="83" t="n">
        <v>4</v>
      </c>
      <c r="M21" s="83" t="n">
        <v>22</v>
      </c>
      <c r="N21" s="83" t="n">
        <f aca="false">SUM(O21:P21)</f>
        <v>126</v>
      </c>
      <c r="O21" s="83" t="n">
        <v>94</v>
      </c>
      <c r="P21" s="86" t="n">
        <v>32</v>
      </c>
      <c r="Q21" s="83" t="n">
        <f aca="false">SUM(R21:S21)</f>
        <v>25</v>
      </c>
      <c r="R21" s="83" t="n">
        <v>3</v>
      </c>
      <c r="S21" s="86" t="n">
        <v>22</v>
      </c>
      <c r="T21" s="87" t="s">
        <v>23</v>
      </c>
      <c r="W21" s="45"/>
      <c r="X21" s="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I21" s="98"/>
      <c r="AJ21" s="98"/>
      <c r="AK21" s="98"/>
      <c r="AL21" s="99"/>
    </row>
    <row r="22" customFormat="false" ht="18.75" hidden="false" customHeight="true" outlineLevel="0" collapsed="false">
      <c r="B22" s="100" t="s">
        <v>93</v>
      </c>
      <c r="C22" s="88" t="s">
        <v>94</v>
      </c>
      <c r="D22" s="83" t="n">
        <f aca="false">E22+K22+N22+Q22</f>
        <v>4640</v>
      </c>
      <c r="E22" s="84" t="n">
        <f aca="false">SUM(F22:J22)</f>
        <v>4412</v>
      </c>
      <c r="F22" s="101" t="n">
        <v>140</v>
      </c>
      <c r="G22" s="101" t="n">
        <v>1187</v>
      </c>
      <c r="H22" s="101" t="n">
        <v>1977</v>
      </c>
      <c r="I22" s="101" t="n">
        <v>327</v>
      </c>
      <c r="J22" s="101" t="n">
        <v>781</v>
      </c>
      <c r="K22" s="83" t="n">
        <f aca="false">SUM(L22:M22)</f>
        <v>63</v>
      </c>
      <c r="L22" s="101" t="n">
        <v>9</v>
      </c>
      <c r="M22" s="101" t="n">
        <v>54</v>
      </c>
      <c r="N22" s="83" t="n">
        <f aca="false">SUM(O22:P22)</f>
        <v>141</v>
      </c>
      <c r="O22" s="101" t="n">
        <v>113</v>
      </c>
      <c r="P22" s="101" t="n">
        <v>28</v>
      </c>
      <c r="Q22" s="83" t="n">
        <f aca="false">SUM(R22:S22)</f>
        <v>24</v>
      </c>
      <c r="R22" s="101" t="n">
        <v>3</v>
      </c>
      <c r="S22" s="102" t="n">
        <v>21</v>
      </c>
      <c r="T22" s="87" t="s">
        <v>23</v>
      </c>
      <c r="W22" s="45"/>
      <c r="X22" s="32"/>
      <c r="Y22" s="98"/>
      <c r="Z22" s="98"/>
      <c r="AA22" s="98"/>
      <c r="AB22" s="98"/>
      <c r="AC22" s="98"/>
      <c r="AD22" s="98"/>
      <c r="AE22" s="98"/>
      <c r="AF22" s="98"/>
      <c r="AG22" s="98"/>
      <c r="AH22" s="99"/>
      <c r="AI22" s="98"/>
      <c r="AJ22" s="98"/>
      <c r="AK22" s="98"/>
      <c r="AL22" s="99"/>
    </row>
    <row r="23" customFormat="false" ht="18.75" hidden="false" customHeight="true" outlineLevel="0" collapsed="false">
      <c r="B23" s="81" t="s">
        <v>95</v>
      </c>
      <c r="C23" s="88" t="s">
        <v>96</v>
      </c>
      <c r="D23" s="103" t="n">
        <f aca="false">E23+K23+N23+Q23</f>
        <v>4673</v>
      </c>
      <c r="E23" s="92" t="n">
        <f aca="false">SUM(F23:J23)</f>
        <v>4443</v>
      </c>
      <c r="F23" s="83" t="n">
        <v>136</v>
      </c>
      <c r="G23" s="83" t="n">
        <v>1199</v>
      </c>
      <c r="H23" s="83" t="n">
        <v>1996</v>
      </c>
      <c r="I23" s="83" t="n">
        <v>351</v>
      </c>
      <c r="J23" s="83" t="n">
        <v>761</v>
      </c>
      <c r="K23" s="83" t="n">
        <f aca="false">SUM(L23:M23)</f>
        <v>50</v>
      </c>
      <c r="L23" s="83" t="n">
        <v>8</v>
      </c>
      <c r="M23" s="83" t="n">
        <v>42</v>
      </c>
      <c r="N23" s="104" t="n">
        <f aca="false">SUM(O23:P23)</f>
        <v>155</v>
      </c>
      <c r="O23" s="83" t="n">
        <f aca="false">93+30</f>
        <v>123</v>
      </c>
      <c r="P23" s="86" t="n">
        <v>32</v>
      </c>
      <c r="Q23" s="83" t="n">
        <f aca="false">SUM(R23:T23)</f>
        <v>25</v>
      </c>
      <c r="R23" s="104" t="n">
        <v>1</v>
      </c>
      <c r="S23" s="86" t="n">
        <v>19</v>
      </c>
      <c r="T23" s="91" t="n">
        <v>5</v>
      </c>
      <c r="W23" s="47"/>
      <c r="X23" s="8"/>
      <c r="Y23" s="49"/>
      <c r="Z23" s="50" t="s">
        <v>126</v>
      </c>
      <c r="AA23" s="51"/>
      <c r="AB23" s="51"/>
      <c r="AC23" s="51"/>
      <c r="AD23" s="51"/>
      <c r="AE23" s="51"/>
      <c r="AF23" s="55" t="s">
        <v>126</v>
      </c>
      <c r="AG23" s="51"/>
      <c r="AH23" s="51"/>
      <c r="AI23" s="51"/>
      <c r="AJ23" s="105"/>
      <c r="AK23" s="51"/>
      <c r="AL23" s="105"/>
      <c r="AM23" s="106" t="s">
        <v>199</v>
      </c>
      <c r="AN23" s="105"/>
      <c r="AO23" s="51"/>
      <c r="AP23" s="56"/>
    </row>
    <row r="24" customFormat="false" ht="18.75" hidden="false" customHeight="true" outlineLevel="0" collapsed="false">
      <c r="B24" s="81"/>
      <c r="C24" s="107"/>
      <c r="D24" s="83"/>
      <c r="E24" s="92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8"/>
      <c r="Q24" s="104"/>
      <c r="R24" s="104"/>
      <c r="S24" s="108"/>
      <c r="T24" s="97"/>
      <c r="W24" s="57"/>
      <c r="X24" s="8"/>
      <c r="Y24" s="58"/>
      <c r="Z24" s="59" t="s">
        <v>122</v>
      </c>
      <c r="AA24" s="109" t="s">
        <v>200</v>
      </c>
      <c r="AB24" s="109"/>
      <c r="AC24" s="109" t="s">
        <v>201</v>
      </c>
      <c r="AD24" s="109"/>
      <c r="AE24" s="109"/>
      <c r="AF24" s="63" t="s">
        <v>122</v>
      </c>
      <c r="AG24" s="109" t="s">
        <v>202</v>
      </c>
      <c r="AH24" s="109"/>
      <c r="AI24" s="109" t="s">
        <v>203</v>
      </c>
      <c r="AJ24" s="109"/>
      <c r="AK24" s="109"/>
      <c r="AL24" s="61" t="s">
        <v>136</v>
      </c>
      <c r="AM24" s="86"/>
      <c r="AN24" s="61" t="s">
        <v>138</v>
      </c>
      <c r="AO24" s="61" t="s">
        <v>139</v>
      </c>
      <c r="AP24" s="110"/>
    </row>
    <row r="25" customFormat="false" ht="18.75" hidden="false" customHeight="true" outlineLevel="0" collapsed="false">
      <c r="B25" s="111"/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2"/>
      <c r="Q25" s="113"/>
      <c r="R25" s="113"/>
      <c r="S25" s="112"/>
      <c r="T25" s="112"/>
      <c r="W25" s="57"/>
      <c r="X25" s="8"/>
      <c r="Y25" s="63" t="s">
        <v>146</v>
      </c>
      <c r="Z25" s="59" t="s">
        <v>127</v>
      </c>
      <c r="AA25" s="60" t="s">
        <v>204</v>
      </c>
      <c r="AB25" s="58"/>
      <c r="AC25" s="58"/>
      <c r="AD25" s="58"/>
      <c r="AE25" s="58"/>
      <c r="AF25" s="63" t="s">
        <v>154</v>
      </c>
      <c r="AG25" s="63" t="s">
        <v>183</v>
      </c>
      <c r="AH25" s="62" t="s">
        <v>205</v>
      </c>
      <c r="AI25" s="114" t="s">
        <v>206</v>
      </c>
      <c r="AJ25" s="114"/>
      <c r="AK25" s="115" t="s">
        <v>207</v>
      </c>
      <c r="AL25" s="61" t="s">
        <v>208</v>
      </c>
      <c r="AM25" s="116" t="s">
        <v>209</v>
      </c>
      <c r="AN25" s="61"/>
      <c r="AO25" s="61"/>
      <c r="AP25" s="65"/>
    </row>
    <row r="26" customFormat="false" ht="18.75" hidden="false" customHeight="true" outlineLevel="0" collapsed="false">
      <c r="B26" s="47"/>
      <c r="C26" s="99"/>
      <c r="D26" s="49"/>
      <c r="E26" s="50" t="s">
        <v>122</v>
      </c>
      <c r="F26" s="51"/>
      <c r="G26" s="51"/>
      <c r="H26" s="51"/>
      <c r="I26" s="51"/>
      <c r="J26" s="51"/>
      <c r="K26" s="52" t="s">
        <v>123</v>
      </c>
      <c r="L26" s="53"/>
      <c r="M26" s="53"/>
      <c r="N26" s="54" t="s">
        <v>124</v>
      </c>
      <c r="O26" s="51"/>
      <c r="P26" s="51"/>
      <c r="Q26" s="51"/>
      <c r="R26" s="55" t="s">
        <v>125</v>
      </c>
      <c r="S26" s="51"/>
      <c r="T26" s="51"/>
      <c r="U26" s="56"/>
      <c r="V26" s="117"/>
      <c r="W26" s="57"/>
      <c r="X26" s="8"/>
      <c r="Y26" s="58"/>
      <c r="Z26" s="59" t="s">
        <v>147</v>
      </c>
      <c r="AA26" s="60" t="s">
        <v>210</v>
      </c>
      <c r="AB26" s="63" t="s">
        <v>183</v>
      </c>
      <c r="AC26" s="63" t="s">
        <v>211</v>
      </c>
      <c r="AD26" s="63" t="s">
        <v>212</v>
      </c>
      <c r="AE26" s="63" t="s">
        <v>125</v>
      </c>
      <c r="AF26" s="63" t="s">
        <v>166</v>
      </c>
      <c r="AG26" s="62" t="s">
        <v>213</v>
      </c>
      <c r="AH26" s="62" t="s">
        <v>167</v>
      </c>
      <c r="AI26" s="61" t="s">
        <v>214</v>
      </c>
      <c r="AJ26" s="61"/>
      <c r="AK26" s="63" t="s">
        <v>215</v>
      </c>
      <c r="AL26" s="61" t="s">
        <v>216</v>
      </c>
      <c r="AM26" s="86"/>
      <c r="AN26" s="61" t="s">
        <v>217</v>
      </c>
      <c r="AO26" s="61"/>
      <c r="AP26" s="65" t="s">
        <v>165</v>
      </c>
    </row>
    <row r="27" customFormat="false" ht="18.75" hidden="false" customHeight="true" outlineLevel="0" collapsed="false">
      <c r="B27" s="57"/>
      <c r="C27" s="99"/>
      <c r="D27" s="58"/>
      <c r="E27" s="59" t="s">
        <v>127</v>
      </c>
      <c r="F27" s="60" t="s">
        <v>128</v>
      </c>
      <c r="G27" s="60" t="s">
        <v>129</v>
      </c>
      <c r="H27" s="60" t="s">
        <v>130</v>
      </c>
      <c r="I27" s="60" t="s">
        <v>131</v>
      </c>
      <c r="J27" s="60" t="s">
        <v>132</v>
      </c>
      <c r="K27" s="60" t="s">
        <v>133</v>
      </c>
      <c r="L27" s="60" t="s">
        <v>123</v>
      </c>
      <c r="M27" s="60" t="s">
        <v>123</v>
      </c>
      <c r="N27" s="61" t="s">
        <v>134</v>
      </c>
      <c r="O27" s="118" t="s">
        <v>218</v>
      </c>
      <c r="P27" s="119" t="s">
        <v>219</v>
      </c>
      <c r="Q27" s="60" t="s">
        <v>136</v>
      </c>
      <c r="R27" s="63" t="s">
        <v>137</v>
      </c>
      <c r="S27" s="60" t="s">
        <v>138</v>
      </c>
      <c r="T27" s="60" t="s">
        <v>139</v>
      </c>
      <c r="U27" s="64"/>
      <c r="V27" s="120"/>
      <c r="W27" s="57"/>
      <c r="X27" s="8"/>
      <c r="Y27" s="58"/>
      <c r="Z27" s="59"/>
      <c r="AA27" s="60" t="s">
        <v>220</v>
      </c>
      <c r="AB27" s="58"/>
      <c r="AC27" s="58"/>
      <c r="AD27" s="58"/>
      <c r="AE27" s="58"/>
      <c r="AF27" s="63" t="s">
        <v>175</v>
      </c>
      <c r="AG27" s="62" t="s">
        <v>221</v>
      </c>
      <c r="AH27" s="62" t="s">
        <v>222</v>
      </c>
      <c r="AI27" s="61" t="s">
        <v>223</v>
      </c>
      <c r="AJ27" s="61"/>
      <c r="AK27" s="121" t="s">
        <v>224</v>
      </c>
      <c r="AL27" s="61" t="s">
        <v>225</v>
      </c>
      <c r="AM27" s="116" t="s">
        <v>226</v>
      </c>
      <c r="AN27" s="61"/>
      <c r="AO27" s="61"/>
      <c r="AP27" s="65"/>
    </row>
    <row r="28" customFormat="false" ht="18.75" hidden="false" customHeight="true" outlineLevel="0" collapsed="false">
      <c r="B28" s="57"/>
      <c r="C28" s="122"/>
      <c r="D28" s="63" t="s">
        <v>146</v>
      </c>
      <c r="E28" s="59" t="s">
        <v>147</v>
      </c>
      <c r="F28" s="60"/>
      <c r="G28" s="60"/>
      <c r="H28" s="60" t="s">
        <v>148</v>
      </c>
      <c r="I28" s="60"/>
      <c r="J28" s="60" t="s">
        <v>149</v>
      </c>
      <c r="K28" s="60" t="s">
        <v>150</v>
      </c>
      <c r="L28" s="60"/>
      <c r="M28" s="60"/>
      <c r="N28" s="61" t="s">
        <v>151</v>
      </c>
      <c r="O28" s="118"/>
      <c r="P28" s="119"/>
      <c r="Q28" s="60" t="s">
        <v>153</v>
      </c>
      <c r="R28" s="58"/>
      <c r="S28" s="60"/>
      <c r="T28" s="60"/>
      <c r="U28" s="68"/>
      <c r="V28" s="120"/>
      <c r="W28" s="70"/>
      <c r="X28" s="16"/>
      <c r="Y28" s="72"/>
      <c r="Z28" s="73"/>
      <c r="AA28" s="74"/>
      <c r="AB28" s="72"/>
      <c r="AC28" s="72"/>
      <c r="AD28" s="72"/>
      <c r="AE28" s="72"/>
      <c r="AF28" s="72"/>
      <c r="AG28" s="123"/>
      <c r="AH28" s="123"/>
      <c r="AI28" s="79" t="s">
        <v>227</v>
      </c>
      <c r="AJ28" s="79"/>
      <c r="AK28" s="124" t="s">
        <v>228</v>
      </c>
      <c r="AL28" s="79" t="s">
        <v>229</v>
      </c>
      <c r="AM28" s="125"/>
      <c r="AN28" s="79" t="s">
        <v>230</v>
      </c>
      <c r="AO28" s="79" t="s">
        <v>137</v>
      </c>
      <c r="AP28" s="80"/>
    </row>
    <row r="29" customFormat="false" ht="18.75" hidden="false" customHeight="true" outlineLevel="0" collapsed="false">
      <c r="B29" s="57"/>
      <c r="C29" s="126"/>
      <c r="D29" s="58"/>
      <c r="E29" s="59"/>
      <c r="F29" s="60"/>
      <c r="G29" s="60"/>
      <c r="H29" s="60" t="s">
        <v>158</v>
      </c>
      <c r="I29" s="60" t="s">
        <v>159</v>
      </c>
      <c r="J29" s="60" t="s">
        <v>160</v>
      </c>
      <c r="K29" s="60"/>
      <c r="L29" s="60" t="s">
        <v>133</v>
      </c>
      <c r="M29" s="60" t="s">
        <v>133</v>
      </c>
      <c r="N29" s="61" t="s">
        <v>161</v>
      </c>
      <c r="O29" s="118"/>
      <c r="P29" s="119"/>
      <c r="Q29" s="60" t="s">
        <v>163</v>
      </c>
      <c r="R29" s="58"/>
      <c r="S29" s="60" t="s">
        <v>164</v>
      </c>
      <c r="T29" s="60" t="s">
        <v>137</v>
      </c>
      <c r="U29" s="68" t="s">
        <v>165</v>
      </c>
      <c r="V29" s="120"/>
      <c r="W29" s="127" t="s">
        <v>231</v>
      </c>
      <c r="X29" s="21" t="s">
        <v>232</v>
      </c>
      <c r="Y29" s="83" t="n">
        <f aca="false">Z29+AF29+AM29</f>
        <v>2341</v>
      </c>
      <c r="Z29" s="84" t="n">
        <f aca="false">SUM(AA29:AE29)</f>
        <v>1549</v>
      </c>
      <c r="AA29" s="83" t="n">
        <v>262</v>
      </c>
      <c r="AB29" s="83" t="n">
        <v>459</v>
      </c>
      <c r="AC29" s="83" t="n">
        <v>782</v>
      </c>
      <c r="AD29" s="83" t="n">
        <v>3</v>
      </c>
      <c r="AE29" s="83" t="n">
        <v>43</v>
      </c>
      <c r="AF29" s="83" t="n">
        <f aca="false">SUM(AG29:AL29)</f>
        <v>527</v>
      </c>
      <c r="AG29" s="83" t="n">
        <v>66</v>
      </c>
      <c r="AH29" s="86" t="n">
        <v>66</v>
      </c>
      <c r="AI29" s="83"/>
      <c r="AJ29" s="98" t="n">
        <v>177</v>
      </c>
      <c r="AK29" s="83" t="n">
        <v>151</v>
      </c>
      <c r="AL29" s="86" t="n">
        <v>67</v>
      </c>
      <c r="AM29" s="128" t="n">
        <f aca="false">AN29+AO29</f>
        <v>265</v>
      </c>
      <c r="AN29" s="128" t="n">
        <v>56</v>
      </c>
      <c r="AO29" s="128" t="n">
        <v>209</v>
      </c>
      <c r="AP29" s="129" t="s">
        <v>23</v>
      </c>
    </row>
    <row r="30" customFormat="false" ht="18.75" hidden="false" customHeight="true" outlineLevel="0" collapsed="false">
      <c r="B30" s="57"/>
      <c r="C30" s="126"/>
      <c r="D30" s="58"/>
      <c r="E30" s="59"/>
      <c r="F30" s="60"/>
      <c r="G30" s="60"/>
      <c r="H30" s="60" t="s">
        <v>171</v>
      </c>
      <c r="I30" s="60"/>
      <c r="J30" s="60" t="s">
        <v>172</v>
      </c>
      <c r="K30" s="60"/>
      <c r="L30" s="60"/>
      <c r="M30" s="60"/>
      <c r="N30" s="69" t="s">
        <v>173</v>
      </c>
      <c r="O30" s="118"/>
      <c r="P30" s="119"/>
      <c r="Q30" s="60" t="s">
        <v>150</v>
      </c>
      <c r="R30" s="58"/>
      <c r="S30" s="60"/>
      <c r="T30" s="60"/>
      <c r="U30" s="68"/>
      <c r="V30" s="120"/>
      <c r="W30" s="81" t="s">
        <v>91</v>
      </c>
      <c r="X30" s="21" t="s">
        <v>92</v>
      </c>
      <c r="Y30" s="83" t="n">
        <f aca="false">Z30+AF30+AM30</f>
        <v>2785</v>
      </c>
      <c r="Z30" s="84" t="n">
        <f aca="false">SUM(AA30:AE30)</f>
        <v>1850</v>
      </c>
      <c r="AA30" s="83" t="n">
        <v>292</v>
      </c>
      <c r="AB30" s="83" t="n">
        <v>705</v>
      </c>
      <c r="AC30" s="83" t="n">
        <v>827</v>
      </c>
      <c r="AD30" s="83" t="n">
        <v>3</v>
      </c>
      <c r="AE30" s="83" t="n">
        <v>23</v>
      </c>
      <c r="AF30" s="83" t="n">
        <f aca="false">SUM(AG30:AL30)</f>
        <v>653</v>
      </c>
      <c r="AG30" s="83" t="n">
        <v>75</v>
      </c>
      <c r="AH30" s="86" t="n">
        <v>78</v>
      </c>
      <c r="AI30" s="83"/>
      <c r="AJ30" s="98" t="n">
        <v>252</v>
      </c>
      <c r="AK30" s="83" t="n">
        <v>181</v>
      </c>
      <c r="AL30" s="86" t="n">
        <v>67</v>
      </c>
      <c r="AM30" s="128" t="n">
        <f aca="false">AN30+AO30</f>
        <v>282</v>
      </c>
      <c r="AN30" s="128" t="n">
        <v>66</v>
      </c>
      <c r="AO30" s="128" t="n">
        <v>216</v>
      </c>
      <c r="AP30" s="129" t="s">
        <v>23</v>
      </c>
    </row>
    <row r="31" customFormat="false" ht="18.75" hidden="false" customHeight="true" outlineLevel="0" collapsed="false">
      <c r="B31" s="70"/>
      <c r="C31" s="130"/>
      <c r="D31" s="72"/>
      <c r="E31" s="73"/>
      <c r="F31" s="74" t="s">
        <v>180</v>
      </c>
      <c r="G31" s="74" t="s">
        <v>181</v>
      </c>
      <c r="H31" s="74" t="s">
        <v>182</v>
      </c>
      <c r="I31" s="74" t="s">
        <v>183</v>
      </c>
      <c r="J31" s="74"/>
      <c r="K31" s="74"/>
      <c r="L31" s="75" t="s">
        <v>184</v>
      </c>
      <c r="M31" s="74" t="s">
        <v>182</v>
      </c>
      <c r="N31" s="76"/>
      <c r="O31" s="118"/>
      <c r="P31" s="119"/>
      <c r="Q31" s="74"/>
      <c r="R31" s="72"/>
      <c r="S31" s="74" t="s">
        <v>186</v>
      </c>
      <c r="T31" s="74"/>
      <c r="U31" s="78"/>
      <c r="V31" s="120"/>
      <c r="W31" s="131" t="s">
        <v>93</v>
      </c>
      <c r="X31" s="21" t="s">
        <v>94</v>
      </c>
      <c r="Y31" s="22" t="n">
        <f aca="false">Z31+AF31+AM31</f>
        <v>2903</v>
      </c>
      <c r="Z31" s="84" t="n">
        <f aca="false">SUM(AA31:AE31)</f>
        <v>1998</v>
      </c>
      <c r="AA31" s="86" t="n">
        <v>303</v>
      </c>
      <c r="AB31" s="86" t="n">
        <v>836</v>
      </c>
      <c r="AC31" s="86" t="n">
        <v>833</v>
      </c>
      <c r="AD31" s="86" t="n">
        <v>1</v>
      </c>
      <c r="AE31" s="86" t="n">
        <v>25</v>
      </c>
      <c r="AF31" s="83" t="n">
        <f aca="false">SUM(AG31:AL31)</f>
        <v>620</v>
      </c>
      <c r="AG31" s="86" t="n">
        <v>73</v>
      </c>
      <c r="AH31" s="86" t="n">
        <v>89</v>
      </c>
      <c r="AI31" s="86"/>
      <c r="AJ31" s="99" t="n">
        <v>235</v>
      </c>
      <c r="AK31" s="86" t="n">
        <v>162</v>
      </c>
      <c r="AL31" s="86" t="n">
        <v>61</v>
      </c>
      <c r="AM31" s="128" t="n">
        <f aca="false">AN31+AO31</f>
        <v>285</v>
      </c>
      <c r="AN31" s="86" t="n">
        <v>61</v>
      </c>
      <c r="AO31" s="86" t="n">
        <v>224</v>
      </c>
      <c r="AP31" s="87" t="s">
        <v>23</v>
      </c>
    </row>
    <row r="32" customFormat="false" ht="18.75" hidden="false" customHeight="true" outlineLevel="0" collapsed="false">
      <c r="B32" s="81"/>
      <c r="C32" s="126"/>
      <c r="D32" s="103"/>
      <c r="E32" s="92"/>
      <c r="F32" s="83"/>
      <c r="G32" s="83"/>
      <c r="H32" s="83"/>
      <c r="I32" s="83"/>
      <c r="J32" s="83"/>
      <c r="K32" s="83"/>
      <c r="L32" s="83"/>
      <c r="M32" s="83"/>
      <c r="N32" s="104"/>
      <c r="O32" s="83"/>
      <c r="P32" s="83"/>
      <c r="Q32" s="86"/>
      <c r="R32" s="83"/>
      <c r="S32" s="104"/>
      <c r="T32" s="86"/>
      <c r="U32" s="91"/>
      <c r="V32" s="99"/>
      <c r="W32" s="81" t="s">
        <v>95</v>
      </c>
      <c r="X32" s="21" t="s">
        <v>96</v>
      </c>
      <c r="Y32" s="83" t="n">
        <f aca="false">Z32+AF32+AM32</f>
        <v>3204</v>
      </c>
      <c r="Z32" s="84" t="n">
        <f aca="false">SUM(AA32:AE32)</f>
        <v>2229</v>
      </c>
      <c r="AA32" s="83" t="n">
        <v>311</v>
      </c>
      <c r="AB32" s="83" t="n">
        <v>1054</v>
      </c>
      <c r="AC32" s="83" t="n">
        <v>832</v>
      </c>
      <c r="AD32" s="83" t="n">
        <v>1</v>
      </c>
      <c r="AE32" s="83" t="n">
        <v>31</v>
      </c>
      <c r="AF32" s="83" t="n">
        <f aca="false">SUM(AG32:AL32)</f>
        <v>703</v>
      </c>
      <c r="AG32" s="83" t="n">
        <v>76</v>
      </c>
      <c r="AH32" s="86" t="n">
        <v>118</v>
      </c>
      <c r="AI32" s="83"/>
      <c r="AJ32" s="98" t="n">
        <v>232</v>
      </c>
      <c r="AK32" s="83" t="n">
        <v>204</v>
      </c>
      <c r="AL32" s="86" t="n">
        <v>73</v>
      </c>
      <c r="AM32" s="132" t="n">
        <f aca="false">AN32+AO32</f>
        <v>272</v>
      </c>
      <c r="AN32" s="128" t="n">
        <v>69</v>
      </c>
      <c r="AO32" s="128" t="n">
        <v>203</v>
      </c>
      <c r="AP32" s="129" t="n">
        <v>7</v>
      </c>
    </row>
    <row r="33" customFormat="false" ht="18.75" hidden="false" customHeight="true" outlineLevel="0" collapsed="false">
      <c r="B33" s="81" t="s">
        <v>97</v>
      </c>
      <c r="C33" s="133" t="s">
        <v>98</v>
      </c>
      <c r="D33" s="134" t="n">
        <f aca="false">E33+K33+N33+R33</f>
        <v>4955</v>
      </c>
      <c r="E33" s="135" t="n">
        <f aca="false">SUM(F33:J33)</f>
        <v>4705</v>
      </c>
      <c r="F33" s="85" t="n">
        <v>125</v>
      </c>
      <c r="G33" s="85" t="n">
        <v>1201</v>
      </c>
      <c r="H33" s="85" t="n">
        <v>2077</v>
      </c>
      <c r="I33" s="85" t="n">
        <v>405</v>
      </c>
      <c r="J33" s="85" t="n">
        <v>897</v>
      </c>
      <c r="K33" s="85" t="n">
        <f aca="false">SUM(L33:M33)</f>
        <v>65</v>
      </c>
      <c r="L33" s="85" t="n">
        <v>8</v>
      </c>
      <c r="M33" s="85" t="n">
        <v>57</v>
      </c>
      <c r="N33" s="136" t="n">
        <f aca="false">SUM(O33:Q33)</f>
        <v>159</v>
      </c>
      <c r="O33" s="85" t="n">
        <v>90</v>
      </c>
      <c r="P33" s="85" t="n">
        <v>39</v>
      </c>
      <c r="Q33" s="137" t="n">
        <v>30</v>
      </c>
      <c r="R33" s="85" t="n">
        <f aca="false">SUM(S35:U35)</f>
        <v>26</v>
      </c>
      <c r="S33" s="136" t="n">
        <v>1</v>
      </c>
      <c r="T33" s="137" t="n">
        <v>25</v>
      </c>
      <c r="U33" s="138" t="s">
        <v>23</v>
      </c>
      <c r="V33" s="139"/>
      <c r="W33" s="81" t="s">
        <v>97</v>
      </c>
      <c r="X33" s="21" t="s">
        <v>98</v>
      </c>
      <c r="Y33" s="83" t="n">
        <f aca="false">Z33+AF33+AM33</f>
        <v>3318</v>
      </c>
      <c r="Z33" s="84" t="n">
        <f aca="false">SUM(AA33:AE33)</f>
        <v>2396</v>
      </c>
      <c r="AA33" s="83" t="n">
        <v>301</v>
      </c>
      <c r="AB33" s="83" t="n">
        <v>1235</v>
      </c>
      <c r="AC33" s="83" t="n">
        <v>827</v>
      </c>
      <c r="AD33" s="83" t="n">
        <v>2</v>
      </c>
      <c r="AE33" s="83" t="n">
        <v>31</v>
      </c>
      <c r="AF33" s="83" t="n">
        <f aca="false">SUM(AG33:AL33)</f>
        <v>647</v>
      </c>
      <c r="AG33" s="83" t="n">
        <v>81</v>
      </c>
      <c r="AH33" s="86" t="n">
        <v>85</v>
      </c>
      <c r="AI33" s="83"/>
      <c r="AJ33" s="98" t="n">
        <v>222</v>
      </c>
      <c r="AK33" s="83" t="n">
        <v>184</v>
      </c>
      <c r="AL33" s="86" t="n">
        <v>75</v>
      </c>
      <c r="AM33" s="132" t="n">
        <f aca="false">AN33+AO33</f>
        <v>275</v>
      </c>
      <c r="AN33" s="128" t="n">
        <v>65</v>
      </c>
      <c r="AO33" s="128" t="n">
        <v>210</v>
      </c>
      <c r="AP33" s="140" t="s">
        <v>233</v>
      </c>
    </row>
    <row r="34" customFormat="false" ht="18.75" hidden="false" customHeight="true" outlineLevel="0" collapsed="false">
      <c r="B34" s="81" t="s">
        <v>99</v>
      </c>
      <c r="C34" s="133" t="s">
        <v>100</v>
      </c>
      <c r="D34" s="134" t="n">
        <f aca="false">E34+K34+N34+R34</f>
        <v>5052</v>
      </c>
      <c r="E34" s="135" t="n">
        <f aca="false">SUM(F34:J34)</f>
        <v>4807</v>
      </c>
      <c r="F34" s="85" t="n">
        <v>115</v>
      </c>
      <c r="G34" s="85" t="n">
        <v>1214</v>
      </c>
      <c r="H34" s="85" t="n">
        <v>2182</v>
      </c>
      <c r="I34" s="85" t="n">
        <v>431</v>
      </c>
      <c r="J34" s="85" t="n">
        <v>865</v>
      </c>
      <c r="K34" s="85" t="n">
        <f aca="false">SUM(L34:M34)</f>
        <v>66</v>
      </c>
      <c r="L34" s="85" t="n">
        <v>11</v>
      </c>
      <c r="M34" s="85" t="n">
        <v>55</v>
      </c>
      <c r="N34" s="136" t="n">
        <f aca="false">SUM(O34:Q34)</f>
        <v>152</v>
      </c>
      <c r="O34" s="85" t="n">
        <v>79</v>
      </c>
      <c r="P34" s="85" t="n">
        <v>36</v>
      </c>
      <c r="Q34" s="137" t="n">
        <v>37</v>
      </c>
      <c r="R34" s="85" t="n">
        <f aca="false">SUM(S36:U36)</f>
        <v>27</v>
      </c>
      <c r="S34" s="136" t="n">
        <v>1</v>
      </c>
      <c r="T34" s="137" t="n">
        <v>25</v>
      </c>
      <c r="U34" s="138" t="s">
        <v>23</v>
      </c>
      <c r="V34" s="139"/>
      <c r="W34" s="81" t="s">
        <v>99</v>
      </c>
      <c r="X34" s="21" t="s">
        <v>100</v>
      </c>
      <c r="Y34" s="83" t="n">
        <f aca="false">Z34+AF34+AM34</f>
        <v>3435</v>
      </c>
      <c r="Z34" s="84" t="n">
        <f aca="false">SUM(AA34:AE34)</f>
        <v>2470</v>
      </c>
      <c r="AA34" s="83" t="n">
        <v>299</v>
      </c>
      <c r="AB34" s="83" t="n">
        <v>1290</v>
      </c>
      <c r="AC34" s="83" t="n">
        <v>842</v>
      </c>
      <c r="AD34" s="83" t="n">
        <v>1</v>
      </c>
      <c r="AE34" s="83" t="n">
        <v>38</v>
      </c>
      <c r="AF34" s="83" t="n">
        <f aca="false">SUM(AG34:AL34)</f>
        <v>723</v>
      </c>
      <c r="AG34" s="83" t="n">
        <v>101</v>
      </c>
      <c r="AH34" s="86" t="n">
        <v>115</v>
      </c>
      <c r="AI34" s="83"/>
      <c r="AJ34" s="98" t="n">
        <v>230</v>
      </c>
      <c r="AK34" s="83" t="n">
        <v>197</v>
      </c>
      <c r="AL34" s="86" t="n">
        <v>80</v>
      </c>
      <c r="AM34" s="132" t="n">
        <f aca="false">AN34+AO34</f>
        <v>242</v>
      </c>
      <c r="AN34" s="128" t="n">
        <v>58</v>
      </c>
      <c r="AO34" s="128" t="n">
        <v>184</v>
      </c>
      <c r="AP34" s="140" t="s">
        <v>233</v>
      </c>
    </row>
    <row r="35" customFormat="false" ht="18.75" hidden="false" customHeight="true" outlineLevel="0" collapsed="false">
      <c r="B35" s="81" t="s">
        <v>101</v>
      </c>
      <c r="C35" s="133" t="s">
        <v>102</v>
      </c>
      <c r="D35" s="134" t="n">
        <f aca="false">E35+K35+N35+R35</f>
        <v>5154</v>
      </c>
      <c r="E35" s="135" t="n">
        <f aca="false">SUM(F35:J35)</f>
        <v>4912</v>
      </c>
      <c r="F35" s="85" t="n">
        <v>117</v>
      </c>
      <c r="G35" s="85" t="n">
        <v>1160</v>
      </c>
      <c r="H35" s="85" t="n">
        <v>2247</v>
      </c>
      <c r="I35" s="85" t="n">
        <v>446</v>
      </c>
      <c r="J35" s="85" t="n">
        <v>942</v>
      </c>
      <c r="K35" s="85" t="n">
        <f aca="false">SUM(L35:M35)</f>
        <v>65</v>
      </c>
      <c r="L35" s="85" t="n">
        <v>10</v>
      </c>
      <c r="M35" s="85" t="n">
        <v>55</v>
      </c>
      <c r="N35" s="136" t="n">
        <f aca="false">SUM(O35:Q35)</f>
        <v>160</v>
      </c>
      <c r="O35" s="85" t="n">
        <v>88</v>
      </c>
      <c r="P35" s="85" t="n">
        <v>33</v>
      </c>
      <c r="Q35" s="137" t="n">
        <v>39</v>
      </c>
      <c r="R35" s="85" t="n">
        <f aca="false">SUM(S37:U37)</f>
        <v>17</v>
      </c>
      <c r="S35" s="136" t="n">
        <v>5</v>
      </c>
      <c r="T35" s="137" t="n">
        <v>21</v>
      </c>
      <c r="U35" s="138" t="s">
        <v>23</v>
      </c>
      <c r="V35" s="139"/>
      <c r="W35" s="81" t="s">
        <v>101</v>
      </c>
      <c r="X35" s="21" t="s">
        <v>102</v>
      </c>
      <c r="Y35" s="83" t="n">
        <f aca="false">Z35+AF35+AM35</f>
        <v>3587</v>
      </c>
      <c r="Z35" s="84" t="n">
        <f aca="false">SUM(AA35:AE35)</f>
        <v>2628</v>
      </c>
      <c r="AA35" s="83" t="n">
        <v>292</v>
      </c>
      <c r="AB35" s="83" t="n">
        <v>1459</v>
      </c>
      <c r="AC35" s="83" t="n">
        <v>835</v>
      </c>
      <c r="AD35" s="83" t="n">
        <v>2</v>
      </c>
      <c r="AE35" s="83" t="n">
        <v>40</v>
      </c>
      <c r="AF35" s="83" t="n">
        <f aca="false">SUM(AG35:AL35)</f>
        <v>724</v>
      </c>
      <c r="AG35" s="83" t="n">
        <v>118</v>
      </c>
      <c r="AH35" s="86" t="n">
        <v>119</v>
      </c>
      <c r="AI35" s="83"/>
      <c r="AJ35" s="98" t="n">
        <v>201</v>
      </c>
      <c r="AK35" s="83" t="n">
        <v>206</v>
      </c>
      <c r="AL35" s="86" t="n">
        <v>80</v>
      </c>
      <c r="AM35" s="132" t="n">
        <f aca="false">SUM(AN35:AP35)</f>
        <v>235</v>
      </c>
      <c r="AN35" s="128" t="n">
        <v>59</v>
      </c>
      <c r="AO35" s="128" t="n">
        <v>175</v>
      </c>
      <c r="AP35" s="140" t="n">
        <v>1</v>
      </c>
    </row>
    <row r="36" customFormat="false" ht="18.75" hidden="false" customHeight="true" outlineLevel="0" collapsed="false">
      <c r="B36" s="81" t="s">
        <v>103</v>
      </c>
      <c r="C36" s="133" t="s">
        <v>104</v>
      </c>
      <c r="D36" s="134" t="n">
        <f aca="false">E36+K36+N36+R36</f>
        <v>5309</v>
      </c>
      <c r="E36" s="135" t="n">
        <f aca="false">SUM(F36:J36)</f>
        <v>5048</v>
      </c>
      <c r="F36" s="85" t="n">
        <v>120</v>
      </c>
      <c r="G36" s="85" t="n">
        <v>1184</v>
      </c>
      <c r="H36" s="85" t="n">
        <v>2246</v>
      </c>
      <c r="I36" s="85" t="n">
        <v>481</v>
      </c>
      <c r="J36" s="85" t="n">
        <v>1017</v>
      </c>
      <c r="K36" s="85" t="n">
        <f aca="false">SUM(L36:M36)</f>
        <v>72</v>
      </c>
      <c r="L36" s="85" t="n">
        <v>11</v>
      </c>
      <c r="M36" s="85" t="n">
        <v>61</v>
      </c>
      <c r="N36" s="136" t="n">
        <f aca="false">SUM(O36:Q36)</f>
        <v>170</v>
      </c>
      <c r="O36" s="85" t="n">
        <v>85</v>
      </c>
      <c r="P36" s="85" t="n">
        <v>44</v>
      </c>
      <c r="Q36" s="137" t="n">
        <v>41</v>
      </c>
      <c r="R36" s="85" t="n">
        <f aca="false">SUM(S39:U39)</f>
        <v>19</v>
      </c>
      <c r="S36" s="136" t="n">
        <v>6</v>
      </c>
      <c r="T36" s="137" t="n">
        <v>20</v>
      </c>
      <c r="U36" s="90" t="n">
        <v>1</v>
      </c>
      <c r="V36" s="139"/>
      <c r="W36" s="81" t="s">
        <v>103</v>
      </c>
      <c r="X36" s="21" t="s">
        <v>104</v>
      </c>
      <c r="Y36" s="83" t="n">
        <f aca="false">Z36+AF36+AM36</f>
        <v>3719</v>
      </c>
      <c r="Z36" s="84" t="n">
        <f aca="false">SUM(AA36:AE36)</f>
        <v>2743</v>
      </c>
      <c r="AA36" s="83" t="n">
        <v>286</v>
      </c>
      <c r="AB36" s="83" t="n">
        <v>1547</v>
      </c>
      <c r="AC36" s="83" t="n">
        <v>866</v>
      </c>
      <c r="AD36" s="83" t="n">
        <v>0</v>
      </c>
      <c r="AE36" s="83" t="n">
        <v>44</v>
      </c>
      <c r="AF36" s="83" t="n">
        <f aca="false">SUM(AG36:AL36)</f>
        <v>760</v>
      </c>
      <c r="AG36" s="83" t="n">
        <v>113</v>
      </c>
      <c r="AH36" s="86" t="n">
        <v>169</v>
      </c>
      <c r="AI36" s="83"/>
      <c r="AJ36" s="98" t="n">
        <v>208</v>
      </c>
      <c r="AK36" s="83" t="n">
        <v>186</v>
      </c>
      <c r="AL36" s="86" t="n">
        <v>84</v>
      </c>
      <c r="AM36" s="132" t="n">
        <f aca="false">SUM(AN36:AP36)</f>
        <v>216</v>
      </c>
      <c r="AN36" s="128" t="n">
        <v>74</v>
      </c>
      <c r="AO36" s="128" t="n">
        <v>141</v>
      </c>
      <c r="AP36" s="140" t="n">
        <v>1</v>
      </c>
    </row>
    <row r="37" customFormat="false" ht="18.75" hidden="false" customHeight="true" outlineLevel="0" collapsed="false">
      <c r="B37" s="81" t="s">
        <v>105</v>
      </c>
      <c r="C37" s="133" t="s">
        <v>106</v>
      </c>
      <c r="D37" s="134" t="n">
        <f aca="false">E37+K37+N37+R37</f>
        <v>5504</v>
      </c>
      <c r="E37" s="135" t="n">
        <f aca="false">SUM(F37:J37)</f>
        <v>5259</v>
      </c>
      <c r="F37" s="85" t="n">
        <v>120</v>
      </c>
      <c r="G37" s="85" t="n">
        <v>1166</v>
      </c>
      <c r="H37" s="85" t="n">
        <v>2365</v>
      </c>
      <c r="I37" s="85" t="n">
        <v>514</v>
      </c>
      <c r="J37" s="85" t="n">
        <v>1094</v>
      </c>
      <c r="K37" s="85" t="n">
        <f aca="false">SUM(L37:M37)</f>
        <v>66</v>
      </c>
      <c r="L37" s="85" t="n">
        <v>5</v>
      </c>
      <c r="M37" s="85" t="n">
        <v>61</v>
      </c>
      <c r="N37" s="136" t="n">
        <f aca="false">SUM(O37:Q37)</f>
        <v>162</v>
      </c>
      <c r="O37" s="85" t="n">
        <v>87</v>
      </c>
      <c r="P37" s="85" t="n">
        <v>32</v>
      </c>
      <c r="Q37" s="137" t="n">
        <v>43</v>
      </c>
      <c r="R37" s="85" t="n">
        <v>17</v>
      </c>
      <c r="S37" s="136" t="n">
        <v>5</v>
      </c>
      <c r="T37" s="137" t="n">
        <v>12</v>
      </c>
      <c r="U37" s="138" t="s">
        <v>23</v>
      </c>
      <c r="V37" s="139"/>
      <c r="W37" s="81" t="s">
        <v>105</v>
      </c>
      <c r="X37" s="21" t="s">
        <v>106</v>
      </c>
      <c r="Y37" s="83" t="n">
        <f aca="false">Z37+AF37+AM37</f>
        <v>3775</v>
      </c>
      <c r="Z37" s="84" t="n">
        <f aca="false">SUM(AA37:AE37)</f>
        <v>2893</v>
      </c>
      <c r="AA37" s="83" t="n">
        <v>277</v>
      </c>
      <c r="AB37" s="83" t="n">
        <v>1692</v>
      </c>
      <c r="AC37" s="83" t="n">
        <v>888</v>
      </c>
      <c r="AD37" s="83" t="n">
        <v>1</v>
      </c>
      <c r="AE37" s="83" t="n">
        <v>35</v>
      </c>
      <c r="AF37" s="83" t="n">
        <f aca="false">SUM(AG37:AL37)</f>
        <v>688</v>
      </c>
      <c r="AG37" s="83" t="n">
        <v>112</v>
      </c>
      <c r="AH37" s="86" t="n">
        <v>75</v>
      </c>
      <c r="AI37" s="83"/>
      <c r="AJ37" s="98" t="n">
        <v>206</v>
      </c>
      <c r="AK37" s="83" t="n">
        <v>205</v>
      </c>
      <c r="AL37" s="86" t="n">
        <v>90</v>
      </c>
      <c r="AM37" s="132" t="n">
        <f aca="false">SUM(AN37:AP37)</f>
        <v>194</v>
      </c>
      <c r="AN37" s="128" t="n">
        <v>63</v>
      </c>
      <c r="AO37" s="128" t="n">
        <v>130</v>
      </c>
      <c r="AP37" s="140" t="n">
        <v>1</v>
      </c>
    </row>
    <row r="38" customFormat="false" ht="18.75" hidden="false" customHeight="true" outlineLevel="0" collapsed="false">
      <c r="B38" s="81" t="s">
        <v>107</v>
      </c>
      <c r="C38" s="133" t="s">
        <v>108</v>
      </c>
      <c r="D38" s="134" t="n">
        <f aca="false">E38+K38+N38+R38</f>
        <v>5618</v>
      </c>
      <c r="E38" s="135" t="n">
        <f aca="false">SUM(F38:J38)</f>
        <v>5365</v>
      </c>
      <c r="F38" s="85" t="n">
        <v>121</v>
      </c>
      <c r="G38" s="85" t="n">
        <v>1171</v>
      </c>
      <c r="H38" s="85" t="n">
        <v>2386</v>
      </c>
      <c r="I38" s="85" t="n">
        <v>530</v>
      </c>
      <c r="J38" s="85" t="n">
        <v>1157</v>
      </c>
      <c r="K38" s="85" t="n">
        <v>65</v>
      </c>
      <c r="L38" s="85" t="n">
        <v>4</v>
      </c>
      <c r="M38" s="85" t="n">
        <v>61</v>
      </c>
      <c r="N38" s="136" t="n">
        <v>171</v>
      </c>
      <c r="O38" s="85" t="n">
        <v>87</v>
      </c>
      <c r="P38" s="85" t="n">
        <v>39</v>
      </c>
      <c r="Q38" s="137" t="n">
        <v>45</v>
      </c>
      <c r="R38" s="85" t="n">
        <v>17</v>
      </c>
      <c r="S38" s="136" t="n">
        <v>8</v>
      </c>
      <c r="T38" s="137" t="n">
        <v>9</v>
      </c>
      <c r="U38" s="138" t="s">
        <v>23</v>
      </c>
      <c r="V38" s="139"/>
      <c r="W38" s="81" t="s">
        <v>107</v>
      </c>
      <c r="X38" s="21" t="s">
        <v>108</v>
      </c>
      <c r="Y38" s="83" t="n">
        <f aca="false">Z38+AF38+AM38</f>
        <v>3777</v>
      </c>
      <c r="Z38" s="84" t="n">
        <v>2994</v>
      </c>
      <c r="AA38" s="83" t="n">
        <v>262</v>
      </c>
      <c r="AB38" s="83" t="n">
        <v>1784</v>
      </c>
      <c r="AC38" s="83" t="n">
        <v>916</v>
      </c>
      <c r="AD38" s="83" t="n">
        <v>0</v>
      </c>
      <c r="AE38" s="83" t="n">
        <v>32</v>
      </c>
      <c r="AF38" s="83" t="n">
        <v>589</v>
      </c>
      <c r="AG38" s="83" t="n">
        <v>108</v>
      </c>
      <c r="AH38" s="86" t="n">
        <v>11</v>
      </c>
      <c r="AI38" s="83"/>
      <c r="AJ38" s="98" t="n">
        <v>185</v>
      </c>
      <c r="AK38" s="83" t="n">
        <v>198</v>
      </c>
      <c r="AL38" s="86" t="n">
        <v>87</v>
      </c>
      <c r="AM38" s="132" t="n">
        <v>194</v>
      </c>
      <c r="AN38" s="128" t="n">
        <v>58</v>
      </c>
      <c r="AO38" s="128" t="n">
        <v>136</v>
      </c>
      <c r="AP38" s="140" t="s">
        <v>233</v>
      </c>
    </row>
    <row r="39" customFormat="false" ht="18.75" hidden="false" customHeight="true" outlineLevel="0" collapsed="false">
      <c r="B39" s="81" t="s">
        <v>109</v>
      </c>
      <c r="C39" s="133" t="s">
        <v>110</v>
      </c>
      <c r="D39" s="134" t="n">
        <f aca="false">E39+K39+N39+R39</f>
        <v>5760</v>
      </c>
      <c r="E39" s="135" t="n">
        <f aca="false">SUM(F39:J39)</f>
        <v>5538</v>
      </c>
      <c r="F39" s="85" t="n">
        <v>117</v>
      </c>
      <c r="G39" s="85" t="n">
        <v>1146</v>
      </c>
      <c r="H39" s="85" t="n">
        <v>2469</v>
      </c>
      <c r="I39" s="85" t="n">
        <v>566</v>
      </c>
      <c r="J39" s="85" t="n">
        <v>1240</v>
      </c>
      <c r="K39" s="85" t="n">
        <f aca="false">SUM(L39:M39)</f>
        <v>67</v>
      </c>
      <c r="L39" s="85" t="n">
        <v>4</v>
      </c>
      <c r="M39" s="85" t="n">
        <v>63</v>
      </c>
      <c r="N39" s="136" t="n">
        <f aca="false">SUM(O39:Q39)</f>
        <v>136</v>
      </c>
      <c r="O39" s="85" t="n">
        <v>70</v>
      </c>
      <c r="P39" s="85" t="n">
        <v>28</v>
      </c>
      <c r="Q39" s="137" t="n">
        <v>38</v>
      </c>
      <c r="R39" s="85" t="n">
        <f aca="false">SUM(S39:U39)</f>
        <v>19</v>
      </c>
      <c r="S39" s="136" t="n">
        <v>6</v>
      </c>
      <c r="T39" s="137" t="n">
        <v>13</v>
      </c>
      <c r="U39" s="138" t="s">
        <v>23</v>
      </c>
      <c r="V39" s="139"/>
      <c r="W39" s="81" t="s">
        <v>109</v>
      </c>
      <c r="X39" s="21" t="s">
        <v>110</v>
      </c>
      <c r="Y39" s="83" t="n">
        <f aca="false">Z39+AF39+AM39</f>
        <v>3937</v>
      </c>
      <c r="Z39" s="84" t="n">
        <f aca="false">SUM(AA39:AE39)</f>
        <v>3198</v>
      </c>
      <c r="AA39" s="83" t="n">
        <v>258</v>
      </c>
      <c r="AB39" s="83" t="n">
        <v>1952</v>
      </c>
      <c r="AC39" s="83" t="n">
        <v>948</v>
      </c>
      <c r="AD39" s="89" t="s">
        <v>23</v>
      </c>
      <c r="AE39" s="83" t="n">
        <v>40</v>
      </c>
      <c r="AF39" s="83" t="n">
        <f aca="false">SUM(AG39:AL39)</f>
        <v>551</v>
      </c>
      <c r="AG39" s="83" t="n">
        <v>103</v>
      </c>
      <c r="AH39" s="86" t="n">
        <v>6</v>
      </c>
      <c r="AI39" s="83"/>
      <c r="AJ39" s="98" t="n">
        <v>176</v>
      </c>
      <c r="AK39" s="83" t="n">
        <v>175</v>
      </c>
      <c r="AL39" s="86" t="n">
        <v>91</v>
      </c>
      <c r="AM39" s="132" t="n">
        <f aca="false">SUM(AN39:AP39)</f>
        <v>188</v>
      </c>
      <c r="AN39" s="128" t="n">
        <v>58</v>
      </c>
      <c r="AO39" s="128" t="n">
        <v>129</v>
      </c>
      <c r="AP39" s="140" t="n">
        <v>1</v>
      </c>
    </row>
    <row r="40" customFormat="false" ht="18.75" hidden="false" customHeight="true" outlineLevel="0" collapsed="false">
      <c r="B40" s="81" t="s">
        <v>111</v>
      </c>
      <c r="C40" s="133" t="s">
        <v>112</v>
      </c>
      <c r="D40" s="134" t="n">
        <v>5975</v>
      </c>
      <c r="E40" s="135" t="n">
        <f aca="false">SUM(F40:J40)</f>
        <v>5752</v>
      </c>
      <c r="F40" s="85" t="n">
        <v>114</v>
      </c>
      <c r="G40" s="85" t="n">
        <v>1145</v>
      </c>
      <c r="H40" s="85" t="n">
        <v>2562</v>
      </c>
      <c r="I40" s="85" t="n">
        <v>590</v>
      </c>
      <c r="J40" s="85" t="n">
        <v>1341</v>
      </c>
      <c r="K40" s="85" t="n">
        <f aca="false">SUM(L40:M40)</f>
        <v>67</v>
      </c>
      <c r="L40" s="85" t="n">
        <v>3</v>
      </c>
      <c r="M40" s="85" t="n">
        <v>64</v>
      </c>
      <c r="N40" s="136" t="n">
        <f aca="false">SUM(O40:Q40)</f>
        <v>137</v>
      </c>
      <c r="O40" s="85" t="n">
        <v>69</v>
      </c>
      <c r="P40" s="85" t="n">
        <v>31</v>
      </c>
      <c r="Q40" s="137" t="n">
        <v>37</v>
      </c>
      <c r="R40" s="85" t="n">
        <f aca="false">SUM(S40:U40)</f>
        <v>19</v>
      </c>
      <c r="S40" s="136" t="n">
        <v>2</v>
      </c>
      <c r="T40" s="137" t="n">
        <v>16</v>
      </c>
      <c r="U40" s="90" t="n">
        <v>1</v>
      </c>
      <c r="V40" s="139"/>
      <c r="W40" s="81" t="s">
        <v>111</v>
      </c>
      <c r="X40" s="21" t="s">
        <v>112</v>
      </c>
      <c r="Y40" s="83" t="n">
        <v>4121</v>
      </c>
      <c r="Z40" s="84" t="n">
        <f aca="false">SUM(AA40:AE40)</f>
        <v>3367</v>
      </c>
      <c r="AA40" s="83" t="n">
        <v>258</v>
      </c>
      <c r="AB40" s="83" t="n">
        <v>2062</v>
      </c>
      <c r="AC40" s="83" t="n">
        <v>1001</v>
      </c>
      <c r="AD40" s="141" t="s">
        <v>23</v>
      </c>
      <c r="AE40" s="83" t="n">
        <v>46</v>
      </c>
      <c r="AF40" s="83" t="n">
        <f aca="false">SUM(AG40:AL40)</f>
        <v>562</v>
      </c>
      <c r="AG40" s="83" t="n">
        <v>109</v>
      </c>
      <c r="AH40" s="86" t="n">
        <v>8</v>
      </c>
      <c r="AI40" s="83"/>
      <c r="AJ40" s="98" t="n">
        <v>182</v>
      </c>
      <c r="AK40" s="83" t="n">
        <v>179</v>
      </c>
      <c r="AL40" s="86" t="n">
        <v>84</v>
      </c>
      <c r="AM40" s="132" t="n">
        <f aca="false">SUM(AN40:AP40)</f>
        <v>192</v>
      </c>
      <c r="AN40" s="128" t="n">
        <v>67</v>
      </c>
      <c r="AO40" s="128" t="n">
        <v>124</v>
      </c>
      <c r="AP40" s="140" t="n">
        <v>1</v>
      </c>
    </row>
    <row r="41" customFormat="false" ht="18.75" hidden="false" customHeight="true" outlineLevel="0" collapsed="false">
      <c r="B41" s="93"/>
      <c r="C41" s="142"/>
      <c r="D41" s="143"/>
      <c r="E41" s="144"/>
      <c r="F41" s="145"/>
      <c r="G41" s="145"/>
      <c r="H41" s="145"/>
      <c r="I41" s="145"/>
      <c r="J41" s="145"/>
      <c r="K41" s="145"/>
      <c r="L41" s="145"/>
      <c r="M41" s="145"/>
      <c r="N41" s="146"/>
      <c r="O41" s="145"/>
      <c r="P41" s="145"/>
      <c r="Q41" s="147"/>
      <c r="R41" s="145"/>
      <c r="S41" s="146"/>
      <c r="T41" s="147"/>
      <c r="U41" s="148"/>
      <c r="V41" s="149"/>
      <c r="W41" s="93"/>
      <c r="X41" s="28"/>
      <c r="Y41" s="94"/>
      <c r="Z41" s="95"/>
      <c r="AA41" s="94"/>
      <c r="AB41" s="94"/>
      <c r="AC41" s="94"/>
      <c r="AD41" s="94"/>
      <c r="AE41" s="94"/>
      <c r="AF41" s="94"/>
      <c r="AG41" s="94"/>
      <c r="AH41" s="96"/>
      <c r="AI41" s="94"/>
      <c r="AJ41" s="150"/>
      <c r="AK41" s="94"/>
      <c r="AL41" s="96"/>
      <c r="AM41" s="151"/>
      <c r="AN41" s="152"/>
      <c r="AO41" s="152"/>
      <c r="AP41" s="153"/>
    </row>
    <row r="42" customFormat="false" ht="18.75" hidden="false" customHeight="true" outlineLevel="0" collapsed="false">
      <c r="B42" s="154" t="s">
        <v>234</v>
      </c>
      <c r="C42" s="154" t="s">
        <v>235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W42" s="154" t="s">
        <v>235</v>
      </c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  <row r="43" customFormat="false" ht="18.75" hidden="false" customHeight="true" outlineLevel="0" collapsed="false">
      <c r="B43" s="154" t="s">
        <v>236</v>
      </c>
      <c r="C43" s="42"/>
      <c r="W43" s="154" t="s">
        <v>237</v>
      </c>
      <c r="X43" s="154"/>
      <c r="Y43" s="155"/>
      <c r="Z43" s="155"/>
      <c r="AA43" s="155"/>
      <c r="AB43" s="155"/>
      <c r="AC43" s="155"/>
      <c r="AD43" s="155"/>
      <c r="AE43" s="155"/>
      <c r="AF43" s="155"/>
      <c r="AG43" s="155"/>
      <c r="AH43" s="42"/>
      <c r="AI43" s="42"/>
      <c r="AJ43" s="42"/>
      <c r="AK43" s="42"/>
      <c r="AL43" s="42"/>
      <c r="AM43" s="42"/>
      <c r="AN43" s="42"/>
      <c r="AO43" s="42"/>
    </row>
    <row r="44" customFormat="false" ht="18.75" hidden="false" customHeight="true" outlineLevel="0" collapsed="false">
      <c r="B44" s="154" t="s">
        <v>238</v>
      </c>
      <c r="W44" s="154"/>
      <c r="X44" s="42"/>
    </row>
    <row r="45" customFormat="false" ht="18.75" hidden="false" customHeight="true" outlineLevel="0" collapsed="false">
      <c r="B45" s="154"/>
    </row>
    <row r="46" customFormat="false" ht="18.75" hidden="false" customHeight="true" outlineLevel="0" collapsed="false">
      <c r="S46" s="156"/>
      <c r="X46" s="154"/>
      <c r="Y46" s="98"/>
      <c r="Z46" s="98"/>
      <c r="AA46" s="98"/>
      <c r="AB46" s="98"/>
      <c r="AC46" s="98"/>
    </row>
    <row r="47" customFormat="false" ht="18.75" hidden="false" customHeight="true" outlineLevel="0" collapsed="false">
      <c r="B47" s="44" t="s">
        <v>239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8.75" hidden="false" customHeight="true" outlineLevel="0" collapsed="false">
      <c r="B48" s="45"/>
      <c r="C48" s="4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8.75" hidden="false" customHeight="true" outlineLevel="0" collapsed="false">
      <c r="B49" s="47"/>
      <c r="D49" s="106"/>
      <c r="E49" s="50" t="s">
        <v>122</v>
      </c>
      <c r="F49" s="157"/>
      <c r="G49" s="157"/>
      <c r="H49" s="157"/>
      <c r="I49" s="157"/>
      <c r="J49" s="157"/>
      <c r="K49" s="158" t="s">
        <v>123</v>
      </c>
      <c r="L49" s="159" t="s">
        <v>124</v>
      </c>
      <c r="M49" s="51"/>
      <c r="N49" s="51"/>
      <c r="O49" s="159" t="s">
        <v>240</v>
      </c>
      <c r="P49" s="51"/>
      <c r="Q49" s="56"/>
      <c r="R49" s="99"/>
    </row>
    <row r="50" customFormat="false" ht="18.75" hidden="false" customHeight="true" outlineLevel="0" collapsed="false">
      <c r="B50" s="57"/>
      <c r="D50" s="86"/>
      <c r="E50" s="59"/>
      <c r="F50" s="62" t="s">
        <v>160</v>
      </c>
      <c r="G50" s="62" t="s">
        <v>129</v>
      </c>
      <c r="H50" s="62" t="s">
        <v>130</v>
      </c>
      <c r="I50" s="60" t="s">
        <v>131</v>
      </c>
      <c r="J50" s="62" t="s">
        <v>132</v>
      </c>
      <c r="K50" s="62" t="s">
        <v>133</v>
      </c>
      <c r="L50" s="62" t="s">
        <v>134</v>
      </c>
      <c r="M50" s="121" t="s">
        <v>135</v>
      </c>
      <c r="N50" s="62" t="s">
        <v>136</v>
      </c>
      <c r="O50" s="62"/>
      <c r="P50" s="62" t="s">
        <v>138</v>
      </c>
      <c r="Q50" s="160"/>
      <c r="R50" s="99"/>
    </row>
    <row r="51" customFormat="false" ht="18.75" hidden="false" customHeight="true" outlineLevel="0" collapsed="false">
      <c r="B51" s="57"/>
      <c r="D51" s="63" t="s">
        <v>241</v>
      </c>
      <c r="E51" s="59" t="s">
        <v>127</v>
      </c>
      <c r="F51" s="62"/>
      <c r="G51" s="62"/>
      <c r="H51" s="62" t="s">
        <v>148</v>
      </c>
      <c r="I51" s="60"/>
      <c r="J51" s="62" t="s">
        <v>149</v>
      </c>
      <c r="K51" s="62" t="s">
        <v>150</v>
      </c>
      <c r="L51" s="62" t="s">
        <v>151</v>
      </c>
      <c r="M51" s="121" t="s">
        <v>152</v>
      </c>
      <c r="N51" s="62" t="s">
        <v>153</v>
      </c>
      <c r="O51" s="62"/>
      <c r="P51" s="62"/>
      <c r="Q51" s="160"/>
      <c r="R51" s="99"/>
    </row>
    <row r="52" customFormat="false" ht="18.75" hidden="false" customHeight="true" outlineLevel="0" collapsed="false">
      <c r="B52" s="57"/>
      <c r="D52" s="86"/>
      <c r="E52" s="59"/>
      <c r="F52" s="62"/>
      <c r="G52" s="62"/>
      <c r="H52" s="62" t="s">
        <v>158</v>
      </c>
      <c r="I52" s="60" t="s">
        <v>159</v>
      </c>
      <c r="J52" s="62" t="s">
        <v>160</v>
      </c>
      <c r="K52" s="62"/>
      <c r="L52" s="62" t="s">
        <v>161</v>
      </c>
      <c r="M52" s="121" t="s">
        <v>162</v>
      </c>
      <c r="N52" s="62" t="s">
        <v>163</v>
      </c>
      <c r="O52" s="62"/>
      <c r="P52" s="62" t="s">
        <v>164</v>
      </c>
      <c r="Q52" s="161" t="s">
        <v>242</v>
      </c>
      <c r="R52" s="99"/>
    </row>
    <row r="53" customFormat="false" ht="18.75" hidden="false" customHeight="true" outlineLevel="0" collapsed="false">
      <c r="B53" s="57"/>
      <c r="D53" s="86"/>
      <c r="E53" s="59" t="s">
        <v>147</v>
      </c>
      <c r="F53" s="62"/>
      <c r="G53" s="62"/>
      <c r="H53" s="62" t="s">
        <v>243</v>
      </c>
      <c r="I53" s="60"/>
      <c r="J53" s="62" t="s">
        <v>172</v>
      </c>
      <c r="K53" s="62"/>
      <c r="L53" s="162" t="s">
        <v>244</v>
      </c>
      <c r="M53" s="121" t="s">
        <v>174</v>
      </c>
      <c r="N53" s="62" t="s">
        <v>150</v>
      </c>
      <c r="O53" s="62" t="s">
        <v>245</v>
      </c>
      <c r="P53" s="62"/>
      <c r="Q53" s="161"/>
      <c r="R53" s="99"/>
    </row>
    <row r="54" customFormat="false" ht="18.75" hidden="false" customHeight="true" outlineLevel="0" collapsed="false">
      <c r="B54" s="70"/>
      <c r="C54" s="71"/>
      <c r="D54" s="125"/>
      <c r="E54" s="73"/>
      <c r="F54" s="163" t="s">
        <v>181</v>
      </c>
      <c r="G54" s="163" t="s">
        <v>181</v>
      </c>
      <c r="H54" s="163" t="s">
        <v>182</v>
      </c>
      <c r="I54" s="74" t="s">
        <v>183</v>
      </c>
      <c r="J54" s="163"/>
      <c r="K54" s="163"/>
      <c r="L54" s="163"/>
      <c r="M54" s="124" t="s">
        <v>246</v>
      </c>
      <c r="N54" s="163"/>
      <c r="O54" s="163"/>
      <c r="P54" s="163" t="s">
        <v>186</v>
      </c>
      <c r="Q54" s="164"/>
      <c r="R54" s="99"/>
    </row>
    <row r="55" customFormat="false" ht="18.75" hidden="false" customHeight="true" outlineLevel="0" collapsed="false">
      <c r="B55" s="81" t="s">
        <v>189</v>
      </c>
      <c r="C55" s="82" t="s">
        <v>190</v>
      </c>
      <c r="D55" s="83" t="n">
        <f aca="false">E55+L55+O55</f>
        <v>665</v>
      </c>
      <c r="E55" s="84" t="n">
        <f aca="false">SUM(F55:J55)</f>
        <v>623</v>
      </c>
      <c r="F55" s="83" t="n">
        <v>2</v>
      </c>
      <c r="G55" s="83" t="n">
        <v>525</v>
      </c>
      <c r="H55" s="83" t="n">
        <v>28</v>
      </c>
      <c r="I55" s="83" t="n">
        <v>65</v>
      </c>
      <c r="J55" s="83" t="n">
        <v>3</v>
      </c>
      <c r="K55" s="83"/>
      <c r="L55" s="83" t="n">
        <v>10</v>
      </c>
      <c r="M55" s="83" t="n">
        <v>5</v>
      </c>
      <c r="N55" s="86" t="n">
        <v>5</v>
      </c>
      <c r="O55" s="83" t="n">
        <f aca="false">SUM(P55:Q55)</f>
        <v>32</v>
      </c>
      <c r="P55" s="83" t="n">
        <v>8</v>
      </c>
      <c r="Q55" s="91" t="n">
        <v>24</v>
      </c>
      <c r="R55" s="99"/>
    </row>
    <row r="56" customFormat="false" ht="18.75" hidden="false" customHeight="true" outlineLevel="0" collapsed="false">
      <c r="B56" s="81" t="s">
        <v>33</v>
      </c>
      <c r="C56" s="88" t="s">
        <v>34</v>
      </c>
      <c r="D56" s="83" t="n">
        <f aca="false">E56+L56+O56</f>
        <v>661</v>
      </c>
      <c r="E56" s="84" t="n">
        <f aca="false">SUM(F56:J56)</f>
        <v>634</v>
      </c>
      <c r="F56" s="89" t="s">
        <v>23</v>
      </c>
      <c r="G56" s="83" t="n">
        <v>527</v>
      </c>
      <c r="H56" s="83" t="n">
        <v>24</v>
      </c>
      <c r="I56" s="83" t="n">
        <v>74</v>
      </c>
      <c r="J56" s="83" t="n">
        <v>9</v>
      </c>
      <c r="K56" s="83"/>
      <c r="L56" s="83" t="n">
        <f aca="false">SUM(M56:N56)</f>
        <v>5</v>
      </c>
      <c r="M56" s="83" t="n">
        <v>3</v>
      </c>
      <c r="N56" s="86" t="n">
        <v>2</v>
      </c>
      <c r="O56" s="83" t="n">
        <f aca="false">SUM(P56:Q56)</f>
        <v>22</v>
      </c>
      <c r="P56" s="83" t="n">
        <v>4</v>
      </c>
      <c r="Q56" s="91" t="n">
        <v>18</v>
      </c>
      <c r="R56" s="99"/>
    </row>
    <row r="57" customFormat="false" ht="18.75" hidden="false" customHeight="true" outlineLevel="0" collapsed="false">
      <c r="B57" s="81" t="s">
        <v>43</v>
      </c>
      <c r="C57" s="88" t="s">
        <v>44</v>
      </c>
      <c r="D57" s="83" t="n">
        <f aca="false">E57+L57+O57</f>
        <v>679</v>
      </c>
      <c r="E57" s="84" t="n">
        <f aca="false">SUM(F57:J57)</f>
        <v>656</v>
      </c>
      <c r="F57" s="89" t="s">
        <v>23</v>
      </c>
      <c r="G57" s="83" t="n">
        <v>529</v>
      </c>
      <c r="H57" s="83" t="n">
        <v>16</v>
      </c>
      <c r="I57" s="83" t="n">
        <v>96</v>
      </c>
      <c r="J57" s="83" t="n">
        <v>15</v>
      </c>
      <c r="K57" s="83"/>
      <c r="L57" s="83" t="n">
        <f aca="false">SUM(M57:N57)</f>
        <v>2</v>
      </c>
      <c r="M57" s="83" t="n">
        <v>1</v>
      </c>
      <c r="N57" s="86" t="n">
        <v>1</v>
      </c>
      <c r="O57" s="83" t="n">
        <f aca="false">SUM(P57:Q57)</f>
        <v>21</v>
      </c>
      <c r="P57" s="83" t="n">
        <v>3</v>
      </c>
      <c r="Q57" s="91" t="n">
        <v>18</v>
      </c>
      <c r="R57" s="99"/>
    </row>
    <row r="58" customFormat="false" ht="18.75" hidden="false" customHeight="true" outlineLevel="0" collapsed="false">
      <c r="B58" s="81" t="s">
        <v>193</v>
      </c>
      <c r="C58" s="88" t="s">
        <v>54</v>
      </c>
      <c r="D58" s="83" t="n">
        <f aca="false">E58+L58+O58</f>
        <v>679</v>
      </c>
      <c r="E58" s="84" t="n">
        <f aca="false">SUM(F58:J58)</f>
        <v>662</v>
      </c>
      <c r="F58" s="89" t="s">
        <v>23</v>
      </c>
      <c r="G58" s="83" t="n">
        <v>548</v>
      </c>
      <c r="H58" s="83" t="n">
        <v>17</v>
      </c>
      <c r="I58" s="83" t="n">
        <v>81</v>
      </c>
      <c r="J58" s="83" t="n">
        <v>16</v>
      </c>
      <c r="K58" s="83"/>
      <c r="L58" s="83" t="n">
        <f aca="false">SUM(M58:N58)</f>
        <v>3</v>
      </c>
      <c r="M58" s="83" t="n">
        <v>1</v>
      </c>
      <c r="N58" s="86" t="n">
        <v>2</v>
      </c>
      <c r="O58" s="83" t="n">
        <f aca="false">SUM(P58:Q58)</f>
        <v>14</v>
      </c>
      <c r="P58" s="83" t="n">
        <v>2</v>
      </c>
      <c r="Q58" s="91" t="n">
        <v>12</v>
      </c>
      <c r="R58" s="99"/>
    </row>
    <row r="59" customFormat="false" ht="18.75" hidden="false" customHeight="true" outlineLevel="0" collapsed="false">
      <c r="B59" s="81" t="s">
        <v>194</v>
      </c>
      <c r="C59" s="88" t="s">
        <v>64</v>
      </c>
      <c r="D59" s="83" t="n">
        <f aca="false">E59+L59+O59</f>
        <v>691</v>
      </c>
      <c r="E59" s="84" t="n">
        <f aca="false">SUM(F59:J59)</f>
        <v>681</v>
      </c>
      <c r="F59" s="89" t="s">
        <v>23</v>
      </c>
      <c r="G59" s="83" t="n">
        <v>531</v>
      </c>
      <c r="H59" s="83" t="n">
        <v>20</v>
      </c>
      <c r="I59" s="83" t="n">
        <v>97</v>
      </c>
      <c r="J59" s="83" t="n">
        <v>33</v>
      </c>
      <c r="K59" s="83"/>
      <c r="L59" s="83" t="n">
        <f aca="false">SUM(M59:N59)</f>
        <v>3</v>
      </c>
      <c r="M59" s="83" t="n">
        <v>1</v>
      </c>
      <c r="N59" s="86" t="n">
        <v>2</v>
      </c>
      <c r="O59" s="83" t="n">
        <f aca="false">SUM(P59:Q59)</f>
        <v>7</v>
      </c>
      <c r="P59" s="83" t="n">
        <v>4</v>
      </c>
      <c r="Q59" s="91" t="n">
        <v>3</v>
      </c>
      <c r="R59" s="99"/>
    </row>
    <row r="60" customFormat="false" ht="18.75" hidden="false" customHeight="true" outlineLevel="0" collapsed="false">
      <c r="B60" s="81" t="s">
        <v>195</v>
      </c>
      <c r="C60" s="88" t="s">
        <v>74</v>
      </c>
      <c r="D60" s="83" t="n">
        <f aca="false">E60+L60+O60</f>
        <v>811</v>
      </c>
      <c r="E60" s="84" t="n">
        <f aca="false">SUM(F60:J60)</f>
        <v>791</v>
      </c>
      <c r="F60" s="89" t="s">
        <v>23</v>
      </c>
      <c r="G60" s="83" t="n">
        <v>572</v>
      </c>
      <c r="H60" s="83" t="n">
        <v>29</v>
      </c>
      <c r="I60" s="83" t="n">
        <v>151</v>
      </c>
      <c r="J60" s="83" t="n">
        <v>39</v>
      </c>
      <c r="K60" s="83"/>
      <c r="L60" s="83" t="n">
        <f aca="false">SUM(M60:N60)</f>
        <v>9</v>
      </c>
      <c r="M60" s="83" t="n">
        <v>6</v>
      </c>
      <c r="N60" s="86" t="n">
        <v>3</v>
      </c>
      <c r="O60" s="83" t="n">
        <f aca="false">SUM(P60:Q60)</f>
        <v>11</v>
      </c>
      <c r="P60" s="83" t="n">
        <v>2</v>
      </c>
      <c r="Q60" s="91" t="n">
        <v>9</v>
      </c>
      <c r="R60" s="99"/>
    </row>
    <row r="61" customFormat="false" ht="18.75" hidden="false" customHeight="true" outlineLevel="0" collapsed="false">
      <c r="B61" s="81" t="s">
        <v>196</v>
      </c>
      <c r="C61" s="88" t="s">
        <v>80</v>
      </c>
      <c r="D61" s="83" t="n">
        <f aca="false">E61+L61+O61</f>
        <v>1024</v>
      </c>
      <c r="E61" s="84" t="n">
        <f aca="false">SUM(F61:J61)</f>
        <v>994</v>
      </c>
      <c r="F61" s="89" t="s">
        <v>23</v>
      </c>
      <c r="G61" s="83" t="n">
        <v>647</v>
      </c>
      <c r="H61" s="83" t="n">
        <v>38</v>
      </c>
      <c r="I61" s="83" t="n">
        <v>195</v>
      </c>
      <c r="J61" s="83" t="n">
        <v>114</v>
      </c>
      <c r="K61" s="83"/>
      <c r="L61" s="83" t="n">
        <f aca="false">SUM(M61:N61)</f>
        <v>14</v>
      </c>
      <c r="M61" s="83" t="n">
        <v>12</v>
      </c>
      <c r="N61" s="86" t="n">
        <v>2</v>
      </c>
      <c r="O61" s="83" t="n">
        <f aca="false">SUM(P61:Q61)</f>
        <v>16</v>
      </c>
      <c r="P61" s="83" t="n">
        <v>2</v>
      </c>
      <c r="Q61" s="91" t="n">
        <v>14</v>
      </c>
      <c r="R61" s="99"/>
    </row>
    <row r="62" customFormat="false" ht="18.75" hidden="false" customHeight="true" outlineLevel="0" collapsed="false">
      <c r="B62" s="81" t="s">
        <v>197</v>
      </c>
      <c r="C62" s="88" t="s">
        <v>82</v>
      </c>
      <c r="D62" s="83" t="n">
        <f aca="false">E62+L62+O62</f>
        <v>1150</v>
      </c>
      <c r="E62" s="84" t="n">
        <f aca="false">SUM(F62:J62)</f>
        <v>1118</v>
      </c>
      <c r="F62" s="89" t="s">
        <v>23</v>
      </c>
      <c r="G62" s="83" t="n">
        <v>684</v>
      </c>
      <c r="H62" s="83" t="n">
        <v>41</v>
      </c>
      <c r="I62" s="83" t="n">
        <v>204</v>
      </c>
      <c r="J62" s="83" t="n">
        <v>189</v>
      </c>
      <c r="K62" s="83"/>
      <c r="L62" s="83" t="n">
        <f aca="false">SUM(M62:N62)</f>
        <v>18</v>
      </c>
      <c r="M62" s="83" t="n">
        <v>15</v>
      </c>
      <c r="N62" s="86" t="n">
        <v>3</v>
      </c>
      <c r="O62" s="83" t="n">
        <f aca="false">SUM(P62:Q62)</f>
        <v>14</v>
      </c>
      <c r="P62" s="83" t="n">
        <v>3</v>
      </c>
      <c r="Q62" s="91" t="n">
        <v>11</v>
      </c>
      <c r="R62" s="99"/>
    </row>
    <row r="63" customFormat="false" ht="18.75" hidden="false" customHeight="true" outlineLevel="0" collapsed="false">
      <c r="B63" s="81" t="s">
        <v>198</v>
      </c>
      <c r="C63" s="88" t="s">
        <v>84</v>
      </c>
      <c r="D63" s="83" t="n">
        <f aca="false">E63+L63+O63</f>
        <v>1237</v>
      </c>
      <c r="E63" s="84" t="n">
        <f aca="false">SUM(F63:J63)</f>
        <v>1205</v>
      </c>
      <c r="F63" s="89" t="s">
        <v>23</v>
      </c>
      <c r="G63" s="83" t="n">
        <v>728</v>
      </c>
      <c r="H63" s="83" t="n">
        <v>43</v>
      </c>
      <c r="I63" s="83" t="n">
        <v>212</v>
      </c>
      <c r="J63" s="83" t="n">
        <v>222</v>
      </c>
      <c r="K63" s="89" t="s">
        <v>23</v>
      </c>
      <c r="L63" s="83" t="n">
        <f aca="false">SUM(M63:N63)</f>
        <v>19</v>
      </c>
      <c r="M63" s="83" t="n">
        <v>17</v>
      </c>
      <c r="N63" s="86" t="n">
        <v>2</v>
      </c>
      <c r="O63" s="83" t="n">
        <f aca="false">SUM(P63:Q63)</f>
        <v>13</v>
      </c>
      <c r="P63" s="83" t="n">
        <v>3</v>
      </c>
      <c r="Q63" s="91" t="n">
        <v>10</v>
      </c>
      <c r="R63" s="99"/>
    </row>
    <row r="64" customFormat="false" ht="18.75" hidden="false" customHeight="true" outlineLevel="0" collapsed="false">
      <c r="B64" s="81" t="s">
        <v>85</v>
      </c>
      <c r="C64" s="88" t="s">
        <v>86</v>
      </c>
      <c r="D64" s="83" t="n">
        <f aca="false">E64+L64+O64</f>
        <v>1289</v>
      </c>
      <c r="E64" s="84" t="n">
        <f aca="false">SUM(F64:J64)</f>
        <v>1221</v>
      </c>
      <c r="F64" s="89" t="s">
        <v>23</v>
      </c>
      <c r="G64" s="83" t="n">
        <v>742</v>
      </c>
      <c r="H64" s="83" t="n">
        <v>52</v>
      </c>
      <c r="I64" s="83" t="n">
        <v>236</v>
      </c>
      <c r="J64" s="83" t="n">
        <v>191</v>
      </c>
      <c r="K64" s="89" t="s">
        <v>23</v>
      </c>
      <c r="L64" s="83" t="n">
        <f aca="false">SUM(M64:N64)</f>
        <v>54</v>
      </c>
      <c r="M64" s="83" t="n">
        <v>51</v>
      </c>
      <c r="N64" s="86" t="n">
        <v>3</v>
      </c>
      <c r="O64" s="83" t="n">
        <f aca="false">SUM(P64:Q64)</f>
        <v>14</v>
      </c>
      <c r="P64" s="83" t="n">
        <v>2</v>
      </c>
      <c r="Q64" s="91" t="n">
        <v>12</v>
      </c>
      <c r="R64" s="99"/>
    </row>
    <row r="65" customFormat="false" ht="18.75" hidden="false" customHeight="true" outlineLevel="0" collapsed="false">
      <c r="B65" s="81" t="s">
        <v>87</v>
      </c>
      <c r="C65" s="88" t="s">
        <v>88</v>
      </c>
      <c r="D65" s="83" t="n">
        <f aca="false">E65+L65+O65</f>
        <v>1345</v>
      </c>
      <c r="E65" s="84" t="n">
        <f aca="false">SUM(F65:J65)</f>
        <v>1314</v>
      </c>
      <c r="F65" s="89" t="s">
        <v>23</v>
      </c>
      <c r="G65" s="83" t="n">
        <v>763</v>
      </c>
      <c r="H65" s="83" t="n">
        <v>43</v>
      </c>
      <c r="I65" s="83" t="n">
        <v>280</v>
      </c>
      <c r="J65" s="83" t="n">
        <v>228</v>
      </c>
      <c r="K65" s="89" t="s">
        <v>23</v>
      </c>
      <c r="L65" s="83" t="n">
        <f aca="false">SUM(M65:N65)</f>
        <v>17</v>
      </c>
      <c r="M65" s="83" t="n">
        <v>14</v>
      </c>
      <c r="N65" s="86" t="n">
        <v>3</v>
      </c>
      <c r="O65" s="83" t="n">
        <f aca="false">SUM(P65:Q65)</f>
        <v>14</v>
      </c>
      <c r="P65" s="83" t="n">
        <v>3</v>
      </c>
      <c r="Q65" s="91" t="n">
        <v>11</v>
      </c>
      <c r="R65" s="99"/>
    </row>
    <row r="66" customFormat="false" ht="18.75" hidden="false" customHeight="true" outlineLevel="0" collapsed="false">
      <c r="B66" s="81" t="s">
        <v>89</v>
      </c>
      <c r="C66" s="88" t="s">
        <v>90</v>
      </c>
      <c r="D66" s="83" t="n">
        <f aca="false">E66+L66+O66</f>
        <v>1416</v>
      </c>
      <c r="E66" s="84" t="n">
        <f aca="false">SUM(F66:J66)</f>
        <v>1374</v>
      </c>
      <c r="F66" s="89" t="s">
        <v>23</v>
      </c>
      <c r="G66" s="83" t="n">
        <v>845</v>
      </c>
      <c r="H66" s="83" t="n">
        <v>41</v>
      </c>
      <c r="I66" s="83" t="n">
        <v>257</v>
      </c>
      <c r="J66" s="83" t="n">
        <v>231</v>
      </c>
      <c r="K66" s="89" t="s">
        <v>23</v>
      </c>
      <c r="L66" s="83" t="n">
        <f aca="false">SUM(M66:N66)</f>
        <v>22</v>
      </c>
      <c r="M66" s="83" t="n">
        <v>18</v>
      </c>
      <c r="N66" s="86" t="n">
        <v>4</v>
      </c>
      <c r="O66" s="83" t="n">
        <f aca="false">SUM(P66:Q66)</f>
        <v>20</v>
      </c>
      <c r="P66" s="83" t="n">
        <v>5</v>
      </c>
      <c r="Q66" s="91" t="n">
        <v>15</v>
      </c>
      <c r="R66" s="99"/>
    </row>
    <row r="67" customFormat="false" ht="18.75" hidden="false" customHeight="true" outlineLevel="0" collapsed="false">
      <c r="B67" s="81" t="s">
        <v>91</v>
      </c>
      <c r="C67" s="88" t="s">
        <v>92</v>
      </c>
      <c r="D67" s="83" t="n">
        <f aca="false">E67+L67+O67</f>
        <v>1461</v>
      </c>
      <c r="E67" s="84" t="n">
        <f aca="false">SUM(F67:J67)</f>
        <v>1420</v>
      </c>
      <c r="F67" s="89" t="s">
        <v>23</v>
      </c>
      <c r="G67" s="83" t="n">
        <v>856</v>
      </c>
      <c r="H67" s="83" t="n">
        <v>43</v>
      </c>
      <c r="I67" s="83" t="n">
        <v>270</v>
      </c>
      <c r="J67" s="83" t="n">
        <v>251</v>
      </c>
      <c r="K67" s="89" t="s">
        <v>23</v>
      </c>
      <c r="L67" s="83" t="n">
        <f aca="false">SUM(M67:N67)</f>
        <v>23</v>
      </c>
      <c r="M67" s="83" t="n">
        <v>18</v>
      </c>
      <c r="N67" s="86" t="n">
        <v>5</v>
      </c>
      <c r="O67" s="83" t="n">
        <f aca="false">SUM(P67:Q67)</f>
        <v>18</v>
      </c>
      <c r="P67" s="83" t="n">
        <v>5</v>
      </c>
      <c r="Q67" s="91" t="n">
        <v>13</v>
      </c>
      <c r="R67" s="99"/>
    </row>
    <row r="68" customFormat="false" ht="18.75" hidden="false" customHeight="true" outlineLevel="0" collapsed="false">
      <c r="B68" s="131" t="s">
        <v>93</v>
      </c>
      <c r="C68" s="88" t="s">
        <v>94</v>
      </c>
      <c r="D68" s="83" t="n">
        <f aca="false">E68+L68+O68</f>
        <v>1487</v>
      </c>
      <c r="E68" s="84" t="n">
        <f aca="false">SUM(F68:J68)</f>
        <v>1450</v>
      </c>
      <c r="F68" s="165" t="s">
        <v>23</v>
      </c>
      <c r="G68" s="86" t="n">
        <v>861</v>
      </c>
      <c r="H68" s="86" t="n">
        <v>44</v>
      </c>
      <c r="I68" s="86" t="n">
        <v>272</v>
      </c>
      <c r="J68" s="86" t="n">
        <v>273</v>
      </c>
      <c r="K68" s="89" t="s">
        <v>23</v>
      </c>
      <c r="L68" s="83" t="n">
        <f aca="false">SUM(M68:N68)</f>
        <v>28</v>
      </c>
      <c r="M68" s="86" t="n">
        <v>24</v>
      </c>
      <c r="N68" s="86" t="n">
        <v>4</v>
      </c>
      <c r="O68" s="83" t="n">
        <f aca="false">SUM(P68:Q68)</f>
        <v>9</v>
      </c>
      <c r="P68" s="86" t="n">
        <v>1</v>
      </c>
      <c r="Q68" s="91" t="n">
        <v>8</v>
      </c>
      <c r="R68" s="99"/>
    </row>
    <row r="69" customFormat="false" ht="18.75" hidden="false" customHeight="true" outlineLevel="0" collapsed="false">
      <c r="B69" s="81" t="s">
        <v>95</v>
      </c>
      <c r="C69" s="88" t="s">
        <v>96</v>
      </c>
      <c r="D69" s="103" t="n">
        <f aca="false">E69+L69+O69</f>
        <v>1524</v>
      </c>
      <c r="E69" s="84" t="n">
        <f aca="false">SUM(F69:J69)</f>
        <v>1481</v>
      </c>
      <c r="F69" s="166" t="s">
        <v>23</v>
      </c>
      <c r="G69" s="83" t="n">
        <v>892</v>
      </c>
      <c r="H69" s="83" t="n">
        <v>45</v>
      </c>
      <c r="I69" s="83" t="n">
        <v>288</v>
      </c>
      <c r="J69" s="83" t="n">
        <v>256</v>
      </c>
      <c r="K69" s="89" t="s">
        <v>23</v>
      </c>
      <c r="L69" s="83" t="n">
        <f aca="false">SUM(M69:N69)</f>
        <v>35</v>
      </c>
      <c r="M69" s="83" t="n">
        <f aca="false">29+2</f>
        <v>31</v>
      </c>
      <c r="N69" s="86" t="n">
        <v>4</v>
      </c>
      <c r="O69" s="83" t="n">
        <f aca="false">SUM(P69:Q69)</f>
        <v>8</v>
      </c>
      <c r="P69" s="104" t="n">
        <v>1</v>
      </c>
      <c r="Q69" s="91" t="n">
        <v>7</v>
      </c>
      <c r="R69" s="155"/>
    </row>
    <row r="70" customFormat="false" ht="18.75" hidden="false" customHeight="true" outlineLevel="0" collapsed="false">
      <c r="B70" s="57"/>
      <c r="C70" s="167"/>
      <c r="D70" s="86"/>
      <c r="E70" s="168"/>
      <c r="F70" s="137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91"/>
      <c r="R70" s="155"/>
    </row>
    <row r="71" customFormat="false" ht="18.75" hidden="false" customHeight="true" outlineLevel="0" collapsed="false">
      <c r="B71" s="112"/>
      <c r="C71" s="169"/>
      <c r="D71" s="112"/>
      <c r="E71" s="112"/>
      <c r="F71" s="170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.75" hidden="false" customHeight="true" outlineLevel="0" collapsed="false">
      <c r="B72" s="47"/>
      <c r="D72" s="106"/>
      <c r="E72" s="50" t="s">
        <v>122</v>
      </c>
      <c r="F72" s="157"/>
      <c r="G72" s="157"/>
      <c r="H72" s="157"/>
      <c r="I72" s="157"/>
      <c r="J72" s="157"/>
      <c r="K72" s="158" t="s">
        <v>123</v>
      </c>
      <c r="L72" s="159" t="s">
        <v>124</v>
      </c>
      <c r="M72" s="51"/>
      <c r="N72" s="51"/>
      <c r="O72" s="51"/>
      <c r="P72" s="159" t="s">
        <v>240</v>
      </c>
      <c r="Q72" s="51"/>
      <c r="R72" s="56"/>
    </row>
    <row r="73" customFormat="false" ht="18.75" hidden="false" customHeight="true" outlineLevel="0" collapsed="false">
      <c r="B73" s="57"/>
      <c r="D73" s="86"/>
      <c r="E73" s="59"/>
      <c r="F73" s="62" t="s">
        <v>160</v>
      </c>
      <c r="G73" s="62" t="s">
        <v>129</v>
      </c>
      <c r="H73" s="62" t="s">
        <v>130</v>
      </c>
      <c r="I73" s="60" t="s">
        <v>131</v>
      </c>
      <c r="J73" s="62" t="s">
        <v>132</v>
      </c>
      <c r="K73" s="171" t="s">
        <v>133</v>
      </c>
      <c r="L73" s="62" t="s">
        <v>247</v>
      </c>
      <c r="M73" s="172" t="s">
        <v>218</v>
      </c>
      <c r="N73" s="172" t="s">
        <v>219</v>
      </c>
      <c r="O73" s="62" t="s">
        <v>136</v>
      </c>
      <c r="P73" s="62"/>
      <c r="Q73" s="62" t="s">
        <v>138</v>
      </c>
      <c r="R73" s="161"/>
    </row>
    <row r="74" customFormat="false" ht="18.75" hidden="false" customHeight="true" outlineLevel="0" collapsed="false">
      <c r="B74" s="57"/>
      <c r="D74" s="63" t="s">
        <v>241</v>
      </c>
      <c r="E74" s="59" t="s">
        <v>127</v>
      </c>
      <c r="F74" s="62"/>
      <c r="G74" s="62"/>
      <c r="H74" s="62" t="s">
        <v>148</v>
      </c>
      <c r="I74" s="60"/>
      <c r="J74" s="62" t="s">
        <v>149</v>
      </c>
      <c r="K74" s="171" t="s">
        <v>150</v>
      </c>
      <c r="L74" s="62" t="s">
        <v>133</v>
      </c>
      <c r="M74" s="172"/>
      <c r="N74" s="172"/>
      <c r="O74" s="62" t="s">
        <v>153</v>
      </c>
      <c r="P74" s="62"/>
      <c r="Q74" s="62"/>
      <c r="R74" s="161"/>
    </row>
    <row r="75" customFormat="false" ht="18.75" hidden="false" customHeight="true" outlineLevel="0" collapsed="false">
      <c r="B75" s="57"/>
      <c r="D75" s="86"/>
      <c r="E75" s="59"/>
      <c r="F75" s="62"/>
      <c r="G75" s="62"/>
      <c r="H75" s="62" t="s">
        <v>158</v>
      </c>
      <c r="I75" s="60" t="s">
        <v>159</v>
      </c>
      <c r="J75" s="62" t="s">
        <v>160</v>
      </c>
      <c r="K75" s="171"/>
      <c r="L75" s="62" t="s">
        <v>248</v>
      </c>
      <c r="M75" s="172"/>
      <c r="N75" s="172"/>
      <c r="O75" s="62" t="s">
        <v>163</v>
      </c>
      <c r="P75" s="62"/>
      <c r="Q75" s="62" t="s">
        <v>164</v>
      </c>
      <c r="R75" s="161" t="s">
        <v>242</v>
      </c>
    </row>
    <row r="76" customFormat="false" ht="18.75" hidden="false" customHeight="true" outlineLevel="0" collapsed="false">
      <c r="B76" s="57"/>
      <c r="D76" s="86"/>
      <c r="E76" s="59" t="s">
        <v>147</v>
      </c>
      <c r="F76" s="62"/>
      <c r="G76" s="62"/>
      <c r="H76" s="62" t="s">
        <v>243</v>
      </c>
      <c r="I76" s="60"/>
      <c r="J76" s="62" t="s">
        <v>172</v>
      </c>
      <c r="K76" s="171"/>
      <c r="L76" s="173" t="s">
        <v>249</v>
      </c>
      <c r="M76" s="172"/>
      <c r="N76" s="172"/>
      <c r="O76" s="62" t="s">
        <v>150</v>
      </c>
      <c r="P76" s="62" t="s">
        <v>245</v>
      </c>
      <c r="Q76" s="62"/>
      <c r="R76" s="161"/>
    </row>
    <row r="77" customFormat="false" ht="18.75" hidden="false" customHeight="true" outlineLevel="0" collapsed="false">
      <c r="B77" s="70"/>
      <c r="C77" s="71"/>
      <c r="D77" s="125"/>
      <c r="E77" s="73"/>
      <c r="F77" s="163" t="s">
        <v>181</v>
      </c>
      <c r="G77" s="163" t="s">
        <v>181</v>
      </c>
      <c r="H77" s="163" t="s">
        <v>182</v>
      </c>
      <c r="I77" s="74" t="s">
        <v>183</v>
      </c>
      <c r="J77" s="163"/>
      <c r="K77" s="174"/>
      <c r="L77" s="163"/>
      <c r="M77" s="172"/>
      <c r="N77" s="172"/>
      <c r="O77" s="163"/>
      <c r="P77" s="163"/>
      <c r="Q77" s="163" t="s">
        <v>186</v>
      </c>
      <c r="R77" s="164"/>
    </row>
    <row r="78" customFormat="false" ht="18.75" hidden="false" customHeight="true" outlineLevel="0" collapsed="false">
      <c r="B78" s="57"/>
      <c r="D78" s="86"/>
      <c r="E78" s="59"/>
      <c r="F78" s="62"/>
      <c r="G78" s="62"/>
      <c r="H78" s="62"/>
      <c r="I78" s="60"/>
      <c r="J78" s="62"/>
      <c r="K78" s="62"/>
      <c r="L78" s="62"/>
      <c r="M78" s="175"/>
      <c r="N78" s="175"/>
      <c r="O78" s="62"/>
      <c r="P78" s="62"/>
      <c r="Q78" s="62"/>
      <c r="R78" s="161"/>
    </row>
    <row r="79" customFormat="false" ht="18.75" hidden="false" customHeight="true" outlineLevel="0" collapsed="false">
      <c r="B79" s="81" t="s">
        <v>97</v>
      </c>
      <c r="C79" s="133" t="s">
        <v>98</v>
      </c>
      <c r="D79" s="103" t="n">
        <f aca="false">E79+K79+L79+P79</f>
        <v>1560</v>
      </c>
      <c r="E79" s="84" t="n">
        <f aca="false">SUM(F79:J79)</f>
        <v>1512</v>
      </c>
      <c r="F79" s="166" t="s">
        <v>23</v>
      </c>
      <c r="G79" s="83" t="n">
        <v>924</v>
      </c>
      <c r="H79" s="83" t="n">
        <v>49</v>
      </c>
      <c r="I79" s="83" t="n">
        <v>298</v>
      </c>
      <c r="J79" s="83" t="n">
        <v>241</v>
      </c>
      <c r="K79" s="83" t="n">
        <v>1</v>
      </c>
      <c r="L79" s="83" t="n">
        <f aca="false">SUM(M79:O79)</f>
        <v>31</v>
      </c>
      <c r="M79" s="83" t="n">
        <v>26</v>
      </c>
      <c r="N79" s="83" t="n">
        <v>2</v>
      </c>
      <c r="O79" s="86" t="n">
        <v>3</v>
      </c>
      <c r="P79" s="83" t="n">
        <f aca="false">SUM(Q79:R79)</f>
        <v>16</v>
      </c>
      <c r="Q79" s="104" t="n">
        <v>3</v>
      </c>
      <c r="R79" s="91" t="n">
        <v>13</v>
      </c>
    </row>
    <row r="80" customFormat="false" ht="18.75" hidden="false" customHeight="true" outlineLevel="0" collapsed="false">
      <c r="B80" s="81" t="s">
        <v>99</v>
      </c>
      <c r="C80" s="133" t="s">
        <v>100</v>
      </c>
      <c r="D80" s="103" t="e">
        <f aca="false">E80+K80+L80+P80</f>
        <v>#VALUE!</v>
      </c>
      <c r="E80" s="84" t="n">
        <f aca="false">SUM(F80:J80)</f>
        <v>1554</v>
      </c>
      <c r="F80" s="166" t="s">
        <v>23</v>
      </c>
      <c r="G80" s="83" t="n">
        <v>937</v>
      </c>
      <c r="H80" s="83" t="n">
        <v>57</v>
      </c>
      <c r="I80" s="83" t="n">
        <v>325</v>
      </c>
      <c r="J80" s="83" t="n">
        <v>235</v>
      </c>
      <c r="K80" s="166" t="s">
        <v>23</v>
      </c>
      <c r="L80" s="104" t="n">
        <f aca="false">SUM(M80:O80)</f>
        <v>32</v>
      </c>
      <c r="M80" s="83" t="n">
        <v>25</v>
      </c>
      <c r="N80" s="83" t="n">
        <v>4</v>
      </c>
      <c r="O80" s="86" t="n">
        <v>3</v>
      </c>
      <c r="P80" s="83" t="n">
        <f aca="false">SUM(Q80:R80)</f>
        <v>15</v>
      </c>
      <c r="Q80" s="104" t="n">
        <v>5</v>
      </c>
      <c r="R80" s="91" t="n">
        <v>10</v>
      </c>
    </row>
    <row r="81" customFormat="false" ht="18.75" hidden="false" customHeight="true" outlineLevel="0" collapsed="false">
      <c r="B81" s="81" t="s">
        <v>101</v>
      </c>
      <c r="C81" s="133" t="s">
        <v>102</v>
      </c>
      <c r="D81" s="103" t="n">
        <f aca="false">E81+K81+L81+P81</f>
        <v>1605</v>
      </c>
      <c r="E81" s="84" t="n">
        <f aca="false">SUM(F81:J81)</f>
        <v>1560</v>
      </c>
      <c r="F81" s="166" t="s">
        <v>23</v>
      </c>
      <c r="G81" s="83" t="n">
        <v>901</v>
      </c>
      <c r="H81" s="83" t="n">
        <v>50</v>
      </c>
      <c r="I81" s="83" t="n">
        <v>336</v>
      </c>
      <c r="J81" s="83" t="n">
        <v>273</v>
      </c>
      <c r="K81" s="166" t="n">
        <v>1</v>
      </c>
      <c r="L81" s="104" t="n">
        <f aca="false">SUM(M81:O81)</f>
        <v>30</v>
      </c>
      <c r="M81" s="83" t="n">
        <v>24</v>
      </c>
      <c r="N81" s="83" t="n">
        <v>3</v>
      </c>
      <c r="O81" s="86" t="n">
        <v>3</v>
      </c>
      <c r="P81" s="83" t="n">
        <f aca="false">SUM(Q81:R81)</f>
        <v>14</v>
      </c>
      <c r="Q81" s="104" t="n">
        <v>3</v>
      </c>
      <c r="R81" s="91" t="n">
        <v>11</v>
      </c>
    </row>
    <row r="82" customFormat="false" ht="18.75" hidden="false" customHeight="true" outlineLevel="0" collapsed="false">
      <c r="B82" s="81" t="s">
        <v>103</v>
      </c>
      <c r="C82" s="133" t="s">
        <v>104</v>
      </c>
      <c r="D82" s="83" t="e">
        <f aca="false">E82+K82+L82+P82</f>
        <v>#VALUE!</v>
      </c>
      <c r="E82" s="84" t="n">
        <f aca="false">SUM(F82:J82)</f>
        <v>1623</v>
      </c>
      <c r="F82" s="137" t="n">
        <v>1</v>
      </c>
      <c r="G82" s="83" t="n">
        <v>918</v>
      </c>
      <c r="H82" s="83" t="n">
        <v>53</v>
      </c>
      <c r="I82" s="83" t="n">
        <v>389</v>
      </c>
      <c r="J82" s="83" t="n">
        <v>262</v>
      </c>
      <c r="K82" s="166" t="s">
        <v>23</v>
      </c>
      <c r="L82" s="83" t="n">
        <f aca="false">SUM(M82:O82)</f>
        <v>31</v>
      </c>
      <c r="M82" s="83" t="n">
        <v>24</v>
      </c>
      <c r="N82" s="83" t="n">
        <v>2</v>
      </c>
      <c r="O82" s="86" t="n">
        <v>5</v>
      </c>
      <c r="P82" s="83" t="n">
        <f aca="false">SUM(Q82:R82)</f>
        <v>18</v>
      </c>
      <c r="Q82" s="83" t="n">
        <v>6</v>
      </c>
      <c r="R82" s="91" t="n">
        <v>12</v>
      </c>
    </row>
    <row r="83" customFormat="false" ht="18.75" hidden="false" customHeight="true" outlineLevel="0" collapsed="false">
      <c r="B83" s="81" t="s">
        <v>105</v>
      </c>
      <c r="C83" s="133" t="s">
        <v>106</v>
      </c>
      <c r="D83" s="83" t="e">
        <f aca="false">E83+K83+L83+P83</f>
        <v>#VALUE!</v>
      </c>
      <c r="E83" s="84" t="n">
        <f aca="false">SUM(F83:J83)</f>
        <v>1635</v>
      </c>
      <c r="F83" s="137" t="n">
        <v>1</v>
      </c>
      <c r="G83" s="83" t="n">
        <v>920</v>
      </c>
      <c r="H83" s="83" t="n">
        <v>71</v>
      </c>
      <c r="I83" s="83" t="n">
        <v>395</v>
      </c>
      <c r="J83" s="83" t="n">
        <v>248</v>
      </c>
      <c r="K83" s="166" t="s">
        <v>23</v>
      </c>
      <c r="L83" s="83" t="n">
        <f aca="false">SUM(M83:O83)</f>
        <v>34</v>
      </c>
      <c r="M83" s="83" t="n">
        <v>27</v>
      </c>
      <c r="N83" s="83" t="n">
        <v>2</v>
      </c>
      <c r="O83" s="86" t="n">
        <v>5</v>
      </c>
      <c r="P83" s="83" t="n">
        <f aca="false">SUM(Q83:R83)</f>
        <v>17</v>
      </c>
      <c r="Q83" s="83" t="n">
        <v>6</v>
      </c>
      <c r="R83" s="91" t="n">
        <v>11</v>
      </c>
    </row>
    <row r="84" customFormat="false" ht="18.75" hidden="false" customHeight="true" outlineLevel="0" collapsed="false">
      <c r="B84" s="81" t="s">
        <v>107</v>
      </c>
      <c r="C84" s="133" t="s">
        <v>108</v>
      </c>
      <c r="D84" s="83" t="n">
        <f aca="false">E84+K84+L84+P84</f>
        <v>1735</v>
      </c>
      <c r="E84" s="176" t="n">
        <f aca="false">SUM(F84:J84)</f>
        <v>1691</v>
      </c>
      <c r="F84" s="177" t="n">
        <v>2</v>
      </c>
      <c r="G84" s="177" t="n">
        <v>911</v>
      </c>
      <c r="H84" s="177" t="n">
        <v>59</v>
      </c>
      <c r="I84" s="177" t="n">
        <v>435</v>
      </c>
      <c r="J84" s="177" t="n">
        <v>284</v>
      </c>
      <c r="K84" s="177" t="n">
        <v>0</v>
      </c>
      <c r="L84" s="177" t="n">
        <v>31</v>
      </c>
      <c r="M84" s="177" t="n">
        <v>22</v>
      </c>
      <c r="N84" s="177" t="n">
        <v>4</v>
      </c>
      <c r="O84" s="177" t="n">
        <v>5</v>
      </c>
      <c r="P84" s="177" t="n">
        <f aca="false">SUM(Q84:R84)</f>
        <v>13</v>
      </c>
      <c r="Q84" s="177" t="n">
        <v>4</v>
      </c>
      <c r="R84" s="178" t="n">
        <v>9</v>
      </c>
      <c r="S84" s="179"/>
    </row>
    <row r="85" customFormat="false" ht="18.75" hidden="false" customHeight="true" outlineLevel="0" collapsed="false">
      <c r="B85" s="81" t="s">
        <v>109</v>
      </c>
      <c r="C85" s="133" t="s">
        <v>110</v>
      </c>
      <c r="D85" s="83" t="n">
        <f aca="false">E85+K85+L85+P85</f>
        <v>1715</v>
      </c>
      <c r="E85" s="176" t="n">
        <f aca="false">SUM(F85:J85)</f>
        <v>1670</v>
      </c>
      <c r="F85" s="177" t="n">
        <v>1</v>
      </c>
      <c r="G85" s="177" t="n">
        <v>906</v>
      </c>
      <c r="H85" s="177" t="n">
        <v>53</v>
      </c>
      <c r="I85" s="177" t="n">
        <v>433</v>
      </c>
      <c r="J85" s="177" t="n">
        <v>277</v>
      </c>
      <c r="K85" s="177" t="n">
        <v>0</v>
      </c>
      <c r="L85" s="177" t="n">
        <f aca="false">SUM(M85:O85)</f>
        <v>30</v>
      </c>
      <c r="M85" s="177" t="n">
        <v>23</v>
      </c>
      <c r="N85" s="177" t="n">
        <v>2</v>
      </c>
      <c r="O85" s="177" t="n">
        <v>5</v>
      </c>
      <c r="P85" s="177" t="n">
        <f aca="false">SUM(Q85:R85)</f>
        <v>15</v>
      </c>
      <c r="Q85" s="177" t="n">
        <v>4</v>
      </c>
      <c r="R85" s="178" t="n">
        <v>11</v>
      </c>
      <c r="S85" s="179"/>
    </row>
    <row r="86" customFormat="false" ht="18.75" hidden="false" customHeight="true" outlineLevel="0" collapsed="false">
      <c r="B86" s="81" t="s">
        <v>111</v>
      </c>
      <c r="C86" s="133" t="s">
        <v>112</v>
      </c>
      <c r="D86" s="83" t="n">
        <v>1752</v>
      </c>
      <c r="E86" s="176" t="n">
        <f aca="false">SUM(F86:J86)</f>
        <v>1704</v>
      </c>
      <c r="F86" s="177" t="n">
        <v>1</v>
      </c>
      <c r="G86" s="180" t="n">
        <v>903</v>
      </c>
      <c r="H86" s="180" t="n">
        <v>53</v>
      </c>
      <c r="I86" s="180" t="n">
        <v>461</v>
      </c>
      <c r="J86" s="180" t="n">
        <v>286</v>
      </c>
      <c r="K86" s="177" t="n">
        <v>0</v>
      </c>
      <c r="L86" s="177" t="n">
        <f aca="false">SUM(M86:O86)</f>
        <v>33</v>
      </c>
      <c r="M86" s="180" t="n">
        <v>27</v>
      </c>
      <c r="N86" s="180" t="n">
        <v>1</v>
      </c>
      <c r="O86" s="180" t="n">
        <v>5</v>
      </c>
      <c r="P86" s="177" t="n">
        <f aca="false">SUM(Q86:R86)</f>
        <v>15</v>
      </c>
      <c r="Q86" s="177" t="n">
        <v>2</v>
      </c>
      <c r="R86" s="178" t="n">
        <v>13</v>
      </c>
      <c r="S86" s="179"/>
    </row>
    <row r="87" customFormat="false" ht="18.75" hidden="false" customHeight="true" outlineLevel="0" collapsed="false">
      <c r="B87" s="93"/>
      <c r="C87" s="167"/>
      <c r="D87" s="181"/>
      <c r="E87" s="95"/>
      <c r="F87" s="182"/>
      <c r="G87" s="94"/>
      <c r="H87" s="94"/>
      <c r="I87" s="94"/>
      <c r="J87" s="94"/>
      <c r="K87" s="182"/>
      <c r="L87" s="183"/>
      <c r="M87" s="94"/>
      <c r="N87" s="94"/>
      <c r="O87" s="96"/>
      <c r="P87" s="94"/>
      <c r="Q87" s="183"/>
      <c r="R87" s="97"/>
    </row>
    <row r="88" customFormat="false" ht="18.75" hidden="false" customHeight="true" outlineLevel="0" collapsed="false">
      <c r="B88" s="184" t="s">
        <v>250</v>
      </c>
      <c r="D88" s="98"/>
      <c r="E88" s="98"/>
      <c r="F88" s="185"/>
      <c r="G88" s="98"/>
      <c r="H88" s="98"/>
      <c r="I88" s="98"/>
      <c r="J88" s="98"/>
      <c r="K88" s="98"/>
      <c r="L88" s="98"/>
      <c r="M88" s="98"/>
      <c r="N88" s="98"/>
      <c r="O88" s="99"/>
      <c r="P88" s="98"/>
      <c r="Q88" s="98"/>
      <c r="R88" s="99"/>
    </row>
    <row r="89" customFormat="false" ht="18.75" hidden="false" customHeight="true" outlineLevel="0" collapsed="false">
      <c r="B89" s="154" t="s">
        <v>235</v>
      </c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12">
    <mergeCell ref="AA24:AB24"/>
    <mergeCell ref="AC24:AE24"/>
    <mergeCell ref="AG24:AH24"/>
    <mergeCell ref="AI24:AK24"/>
    <mergeCell ref="AI25:AJ25"/>
    <mergeCell ref="AI26:AJ26"/>
    <mergeCell ref="O27:O31"/>
    <mergeCell ref="P27:P31"/>
    <mergeCell ref="AI27:AJ27"/>
    <mergeCell ref="AI28:AJ28"/>
    <mergeCell ref="M73:M77"/>
    <mergeCell ref="N73:N77"/>
  </mergeCells>
  <printOptions headings="false" gridLines="false" gridLinesSet="true" horizontalCentered="false" verticalCentered="false"/>
  <pageMargins left="0.511805555555556" right="0.3" top="0.39375" bottom="0.39375" header="0.511811023622047" footer="0.511811023622047"/>
  <pageSetup paperSize="9" scale="47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49609375" defaultRowHeight="20.1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7.12"/>
    <col collapsed="false" customWidth="true" hidden="false" outlineLevel="0" max="3" min="3" style="40" width="11.74"/>
    <col collapsed="false" customWidth="true" hidden="false" outlineLevel="0" max="18" min="4" style="40" width="10.12"/>
    <col collapsed="false" customWidth="false" hidden="false" outlineLevel="0" max="257" min="19" style="40" width="10.49"/>
  </cols>
  <sheetData>
    <row r="1" customFormat="false" ht="20.1" hidden="false" customHeight="true" outlineLevel="0" collapsed="false">
      <c r="A1" s="186"/>
      <c r="B1" s="187" t="s">
        <v>25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9.75" hidden="false" customHeight="true" outlineLevel="0" collapsed="false">
      <c r="A2" s="186"/>
      <c r="B2" s="45"/>
      <c r="C2" s="46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20.1" hidden="false" customHeight="true" outlineLevel="0" collapsed="false">
      <c r="B3" s="47"/>
      <c r="D3" s="49"/>
      <c r="E3" s="188" t="s">
        <v>252</v>
      </c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9" t="s">
        <v>253</v>
      </c>
      <c r="Q3" s="189"/>
      <c r="R3" s="189"/>
      <c r="S3" s="99"/>
    </row>
    <row r="4" customFormat="false" ht="20.1" hidden="false" customHeight="true" outlineLevel="0" collapsed="false">
      <c r="B4" s="57"/>
      <c r="D4" s="58"/>
      <c r="E4" s="59"/>
      <c r="F4" s="109" t="s">
        <v>254</v>
      </c>
      <c r="G4" s="109"/>
      <c r="H4" s="58"/>
      <c r="I4" s="58"/>
      <c r="J4" s="58"/>
      <c r="K4" s="58"/>
      <c r="L4" s="58"/>
      <c r="M4" s="58"/>
      <c r="N4" s="58"/>
      <c r="O4" s="58"/>
      <c r="P4" s="190" t="s">
        <v>255</v>
      </c>
      <c r="Q4" s="190"/>
      <c r="R4" s="190"/>
      <c r="S4" s="99"/>
    </row>
    <row r="5" customFormat="false" ht="20.1" hidden="false" customHeight="true" outlineLevel="0" collapsed="false">
      <c r="B5" s="57"/>
      <c r="D5" s="63" t="s">
        <v>241</v>
      </c>
      <c r="E5" s="59" t="s">
        <v>256</v>
      </c>
      <c r="F5" s="63" t="s">
        <v>257</v>
      </c>
      <c r="G5" s="63" t="s">
        <v>258</v>
      </c>
      <c r="H5" s="58"/>
      <c r="I5" s="63" t="s">
        <v>259</v>
      </c>
      <c r="J5" s="58"/>
      <c r="K5" s="63" t="s">
        <v>260</v>
      </c>
      <c r="L5" s="63" t="s">
        <v>261</v>
      </c>
      <c r="M5" s="63" t="s">
        <v>262</v>
      </c>
      <c r="N5" s="58"/>
      <c r="O5" s="58"/>
      <c r="P5" s="59" t="s">
        <v>11</v>
      </c>
      <c r="Q5" s="63" t="s">
        <v>12</v>
      </c>
      <c r="R5" s="191" t="s">
        <v>263</v>
      </c>
      <c r="S5" s="99"/>
    </row>
    <row r="6" customFormat="false" ht="20.1" hidden="false" customHeight="true" outlineLevel="0" collapsed="false">
      <c r="B6" s="57"/>
      <c r="D6" s="58"/>
      <c r="E6" s="59" t="s">
        <v>264</v>
      </c>
      <c r="F6" s="58"/>
      <c r="G6" s="58"/>
      <c r="H6" s="63" t="s">
        <v>258</v>
      </c>
      <c r="I6" s="63" t="s">
        <v>265</v>
      </c>
      <c r="J6" s="63" t="s">
        <v>131</v>
      </c>
      <c r="K6" s="58"/>
      <c r="L6" s="58"/>
      <c r="M6" s="58"/>
      <c r="N6" s="63" t="s">
        <v>266</v>
      </c>
      <c r="O6" s="63" t="s">
        <v>125</v>
      </c>
      <c r="P6" s="59" t="s">
        <v>267</v>
      </c>
      <c r="Q6" s="63" t="s">
        <v>267</v>
      </c>
      <c r="R6" s="191" t="s">
        <v>268</v>
      </c>
      <c r="S6" s="99"/>
    </row>
    <row r="7" customFormat="false" ht="20.1" hidden="false" customHeight="true" outlineLevel="0" collapsed="false">
      <c r="B7" s="57"/>
      <c r="D7" s="58"/>
      <c r="E7" s="59" t="s">
        <v>269</v>
      </c>
      <c r="F7" s="63" t="s">
        <v>270</v>
      </c>
      <c r="G7" s="63" t="s">
        <v>271</v>
      </c>
      <c r="H7" s="58"/>
      <c r="I7" s="63" t="s">
        <v>259</v>
      </c>
      <c r="J7" s="58"/>
      <c r="K7" s="63" t="s">
        <v>272</v>
      </c>
      <c r="L7" s="63" t="s">
        <v>273</v>
      </c>
      <c r="M7" s="63" t="s">
        <v>272</v>
      </c>
      <c r="N7" s="58"/>
      <c r="O7" s="58"/>
      <c r="P7" s="59" t="s">
        <v>274</v>
      </c>
      <c r="Q7" s="63" t="s">
        <v>274</v>
      </c>
      <c r="R7" s="192" t="s">
        <v>275</v>
      </c>
      <c r="S7" s="99"/>
    </row>
    <row r="8" customFormat="false" ht="20.1" hidden="false" customHeight="true" outlineLevel="0" collapsed="false">
      <c r="B8" s="70"/>
      <c r="D8" s="72"/>
      <c r="E8" s="73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2"/>
      <c r="R8" s="192"/>
      <c r="S8" s="99"/>
    </row>
    <row r="9" customFormat="false" ht="21" hidden="false" customHeight="true" outlineLevel="0" collapsed="false">
      <c r="B9" s="193"/>
      <c r="C9" s="194"/>
      <c r="D9" s="195"/>
      <c r="E9" s="196"/>
      <c r="F9" s="195"/>
      <c r="G9" s="195"/>
      <c r="H9" s="195"/>
      <c r="I9" s="197"/>
      <c r="J9" s="198"/>
      <c r="K9" s="195"/>
      <c r="L9" s="195"/>
      <c r="M9" s="195"/>
      <c r="N9" s="195"/>
      <c r="O9" s="195"/>
      <c r="P9" s="196"/>
      <c r="Q9" s="195"/>
      <c r="R9" s="199"/>
      <c r="S9" s="99"/>
    </row>
    <row r="10" customFormat="false" ht="20.25" hidden="false" customHeight="true" outlineLevel="0" collapsed="false">
      <c r="B10" s="200" t="s">
        <v>276</v>
      </c>
      <c r="C10" s="201" t="s">
        <v>277</v>
      </c>
      <c r="D10" s="202" t="n">
        <f aca="false">SUM(E10:O10)</f>
        <v>282</v>
      </c>
      <c r="E10" s="203" t="n">
        <v>2</v>
      </c>
      <c r="F10" s="202" t="n">
        <v>107</v>
      </c>
      <c r="G10" s="202" t="n">
        <v>2</v>
      </c>
      <c r="H10" s="202" t="n">
        <v>38</v>
      </c>
      <c r="I10" s="204" t="n">
        <v>1</v>
      </c>
      <c r="J10" s="204"/>
      <c r="K10" s="205" t="s">
        <v>191</v>
      </c>
      <c r="L10" s="205" t="s">
        <v>191</v>
      </c>
      <c r="M10" s="205" t="s">
        <v>191</v>
      </c>
      <c r="N10" s="202" t="n">
        <v>8</v>
      </c>
      <c r="O10" s="206" t="n">
        <f aca="false">120+4</f>
        <v>124</v>
      </c>
      <c r="P10" s="207" t="s">
        <v>191</v>
      </c>
      <c r="Q10" s="208" t="s">
        <v>191</v>
      </c>
      <c r="R10" s="209" t="s">
        <v>191</v>
      </c>
      <c r="S10" s="99"/>
    </row>
    <row r="11" customFormat="false" ht="20.25" hidden="false" customHeight="true" outlineLevel="0" collapsed="false">
      <c r="B11" s="210" t="s">
        <v>278</v>
      </c>
      <c r="C11" s="201" t="s">
        <v>279</v>
      </c>
      <c r="D11" s="202" t="n">
        <f aca="false">SUM(E11:O11)</f>
        <v>290</v>
      </c>
      <c r="E11" s="203" t="n">
        <v>2</v>
      </c>
      <c r="F11" s="202" t="n">
        <v>110</v>
      </c>
      <c r="G11" s="211" t="s">
        <v>23</v>
      </c>
      <c r="H11" s="202" t="n">
        <v>135</v>
      </c>
      <c r="I11" s="204" t="n">
        <v>6</v>
      </c>
      <c r="J11" s="204"/>
      <c r="K11" s="205" t="s">
        <v>191</v>
      </c>
      <c r="L11" s="205" t="s">
        <v>191</v>
      </c>
      <c r="M11" s="205" t="s">
        <v>191</v>
      </c>
      <c r="N11" s="202" t="n">
        <v>18</v>
      </c>
      <c r="O11" s="206" t="n">
        <v>19</v>
      </c>
      <c r="P11" s="207" t="s">
        <v>191</v>
      </c>
      <c r="Q11" s="208" t="s">
        <v>191</v>
      </c>
      <c r="R11" s="209" t="s">
        <v>191</v>
      </c>
      <c r="S11" s="99"/>
    </row>
    <row r="12" customFormat="false" ht="20.25" hidden="false" customHeight="true" outlineLevel="0" collapsed="false">
      <c r="B12" s="210" t="s">
        <v>280</v>
      </c>
      <c r="C12" s="201" t="s">
        <v>281</v>
      </c>
      <c r="D12" s="202" t="n">
        <f aca="false">SUM(E12:O12)</f>
        <v>302</v>
      </c>
      <c r="E12" s="203" t="n">
        <v>2</v>
      </c>
      <c r="F12" s="202" t="n">
        <v>114</v>
      </c>
      <c r="G12" s="202" t="n">
        <v>5</v>
      </c>
      <c r="H12" s="202" t="n">
        <f aca="false">2+154+3</f>
        <v>159</v>
      </c>
      <c r="I12" s="204" t="n">
        <v>3</v>
      </c>
      <c r="J12" s="204"/>
      <c r="K12" s="205" t="s">
        <v>191</v>
      </c>
      <c r="L12" s="205" t="s">
        <v>191</v>
      </c>
      <c r="M12" s="205" t="s">
        <v>191</v>
      </c>
      <c r="N12" s="202" t="n">
        <v>14</v>
      </c>
      <c r="O12" s="206" t="n">
        <v>5</v>
      </c>
      <c r="P12" s="207" t="s">
        <v>191</v>
      </c>
      <c r="Q12" s="208" t="s">
        <v>191</v>
      </c>
      <c r="R12" s="209" t="s">
        <v>191</v>
      </c>
      <c r="S12" s="99"/>
    </row>
    <row r="13" customFormat="false" ht="20.25" hidden="false" customHeight="true" outlineLevel="0" collapsed="false">
      <c r="B13" s="210" t="s">
        <v>282</v>
      </c>
      <c r="C13" s="201" t="s">
        <v>283</v>
      </c>
      <c r="D13" s="202" t="n">
        <f aca="false">SUM(E13:O13)</f>
        <v>315</v>
      </c>
      <c r="E13" s="203" t="n">
        <v>2</v>
      </c>
      <c r="F13" s="202" t="n">
        <v>119</v>
      </c>
      <c r="G13" s="202" t="n">
        <v>5</v>
      </c>
      <c r="H13" s="202" t="n">
        <f aca="false">152+5</f>
        <v>157</v>
      </c>
      <c r="I13" s="204" t="n">
        <v>10</v>
      </c>
      <c r="J13" s="204"/>
      <c r="K13" s="205" t="s">
        <v>191</v>
      </c>
      <c r="L13" s="205" t="s">
        <v>191</v>
      </c>
      <c r="M13" s="205" t="s">
        <v>191</v>
      </c>
      <c r="N13" s="202" t="n">
        <v>15</v>
      </c>
      <c r="O13" s="206" t="n">
        <v>7</v>
      </c>
      <c r="P13" s="203" t="n">
        <v>2</v>
      </c>
      <c r="Q13" s="202" t="n">
        <v>12</v>
      </c>
      <c r="R13" s="212" t="n">
        <v>1</v>
      </c>
      <c r="S13" s="99"/>
    </row>
    <row r="14" customFormat="false" ht="20.25" hidden="false" customHeight="true" outlineLevel="0" collapsed="false">
      <c r="B14" s="210" t="s">
        <v>284</v>
      </c>
      <c r="C14" s="201" t="s">
        <v>285</v>
      </c>
      <c r="D14" s="202" t="n">
        <f aca="false">SUM(E14:O14)</f>
        <v>355</v>
      </c>
      <c r="E14" s="203" t="n">
        <v>4</v>
      </c>
      <c r="F14" s="202" t="n">
        <v>120</v>
      </c>
      <c r="G14" s="202" t="n">
        <v>10</v>
      </c>
      <c r="H14" s="202" t="n">
        <f aca="false">166+6</f>
        <v>172</v>
      </c>
      <c r="I14" s="204" t="n">
        <v>27</v>
      </c>
      <c r="J14" s="204"/>
      <c r="K14" s="205" t="s">
        <v>191</v>
      </c>
      <c r="L14" s="205" t="s">
        <v>191</v>
      </c>
      <c r="M14" s="205" t="s">
        <v>191</v>
      </c>
      <c r="N14" s="202" t="n">
        <v>9</v>
      </c>
      <c r="O14" s="206" t="n">
        <v>13</v>
      </c>
      <c r="P14" s="213" t="s">
        <v>23</v>
      </c>
      <c r="Q14" s="202" t="n">
        <v>17</v>
      </c>
      <c r="R14" s="212" t="n">
        <v>2</v>
      </c>
      <c r="S14" s="99"/>
    </row>
    <row r="15" customFormat="false" ht="20.25" hidden="false" customHeight="true" outlineLevel="0" collapsed="false">
      <c r="B15" s="210" t="s">
        <v>286</v>
      </c>
      <c r="C15" s="201" t="s">
        <v>287</v>
      </c>
      <c r="D15" s="202" t="n">
        <f aca="false">SUM(E15:O15)</f>
        <v>400</v>
      </c>
      <c r="E15" s="203" t="n">
        <v>4</v>
      </c>
      <c r="F15" s="202" t="n">
        <v>121</v>
      </c>
      <c r="G15" s="202" t="n">
        <v>10</v>
      </c>
      <c r="H15" s="202" t="n">
        <v>199</v>
      </c>
      <c r="I15" s="204" t="n">
        <v>37</v>
      </c>
      <c r="J15" s="204"/>
      <c r="K15" s="205" t="s">
        <v>191</v>
      </c>
      <c r="L15" s="205" t="s">
        <v>191</v>
      </c>
      <c r="M15" s="205" t="s">
        <v>191</v>
      </c>
      <c r="N15" s="202" t="n">
        <v>11</v>
      </c>
      <c r="O15" s="206" t="n">
        <v>18</v>
      </c>
      <c r="P15" s="213" t="s">
        <v>23</v>
      </c>
      <c r="Q15" s="202" t="n">
        <v>31</v>
      </c>
      <c r="R15" s="214" t="s">
        <v>23</v>
      </c>
      <c r="S15" s="99"/>
    </row>
    <row r="16" customFormat="false" ht="20.25" hidden="false" customHeight="true" outlineLevel="0" collapsed="false">
      <c r="B16" s="210" t="s">
        <v>288</v>
      </c>
      <c r="C16" s="201" t="s">
        <v>289</v>
      </c>
      <c r="D16" s="202" t="n">
        <f aca="false">SUM(E16:O16)</f>
        <v>486</v>
      </c>
      <c r="E16" s="203" t="n">
        <v>5</v>
      </c>
      <c r="F16" s="202" t="n">
        <v>124</v>
      </c>
      <c r="G16" s="202" t="n">
        <v>10</v>
      </c>
      <c r="H16" s="202" t="n">
        <v>239</v>
      </c>
      <c r="I16" s="204" t="n">
        <v>62</v>
      </c>
      <c r="J16" s="204"/>
      <c r="K16" s="205" t="s">
        <v>191</v>
      </c>
      <c r="L16" s="205" t="s">
        <v>191</v>
      </c>
      <c r="M16" s="205" t="s">
        <v>191</v>
      </c>
      <c r="N16" s="202" t="n">
        <v>7</v>
      </c>
      <c r="O16" s="206" t="n">
        <v>39</v>
      </c>
      <c r="P16" s="213" t="s">
        <v>23</v>
      </c>
      <c r="Q16" s="202" t="n">
        <v>23</v>
      </c>
      <c r="R16" s="214" t="s">
        <v>23</v>
      </c>
      <c r="S16" s="99"/>
    </row>
    <row r="17" customFormat="false" ht="20.25" hidden="false" customHeight="true" outlineLevel="0" collapsed="false">
      <c r="B17" s="210" t="s">
        <v>290</v>
      </c>
      <c r="C17" s="201" t="s">
        <v>291</v>
      </c>
      <c r="D17" s="202" t="n">
        <f aca="false">SUM(E17:O17)</f>
        <v>495</v>
      </c>
      <c r="E17" s="203" t="n">
        <v>4</v>
      </c>
      <c r="F17" s="202" t="n">
        <v>129</v>
      </c>
      <c r="G17" s="202" t="n">
        <v>6</v>
      </c>
      <c r="H17" s="202" t="n">
        <v>260</v>
      </c>
      <c r="I17" s="204" t="n">
        <v>53</v>
      </c>
      <c r="J17" s="204"/>
      <c r="K17" s="205" t="s">
        <v>191</v>
      </c>
      <c r="L17" s="205" t="s">
        <v>191</v>
      </c>
      <c r="M17" s="205" t="s">
        <v>191</v>
      </c>
      <c r="N17" s="202" t="n">
        <v>7</v>
      </c>
      <c r="O17" s="206" t="n">
        <v>36</v>
      </c>
      <c r="P17" s="203" t="n">
        <v>1</v>
      </c>
      <c r="Q17" s="202" t="n">
        <v>34</v>
      </c>
      <c r="R17" s="214" t="s">
        <v>23</v>
      </c>
      <c r="S17" s="99"/>
    </row>
    <row r="18" customFormat="false" ht="21" hidden="false" customHeight="true" outlineLevel="0" collapsed="false">
      <c r="B18" s="215"/>
      <c r="C18" s="201"/>
      <c r="D18" s="206"/>
      <c r="E18" s="216"/>
      <c r="F18" s="206"/>
      <c r="G18" s="206"/>
      <c r="H18" s="206"/>
      <c r="I18" s="217"/>
      <c r="J18" s="218"/>
      <c r="K18" s="219"/>
      <c r="L18" s="206"/>
      <c r="M18" s="206"/>
      <c r="N18" s="206"/>
      <c r="O18" s="206"/>
      <c r="P18" s="216"/>
      <c r="Q18" s="206"/>
      <c r="R18" s="212"/>
      <c r="S18" s="99"/>
    </row>
    <row r="19" customFormat="false" ht="21" hidden="false" customHeight="true" outlineLevel="0" collapsed="false">
      <c r="B19" s="220" t="s">
        <v>292</v>
      </c>
      <c r="C19" s="201" t="s">
        <v>293</v>
      </c>
      <c r="D19" s="202" t="n">
        <f aca="false">SUM(E19:O19)</f>
        <v>516</v>
      </c>
      <c r="E19" s="203" t="n">
        <v>4</v>
      </c>
      <c r="F19" s="202" t="n">
        <v>132</v>
      </c>
      <c r="G19" s="211" t="s">
        <v>23</v>
      </c>
      <c r="H19" s="202" t="n">
        <v>265</v>
      </c>
      <c r="I19" s="204" t="n">
        <v>79</v>
      </c>
      <c r="J19" s="204"/>
      <c r="K19" s="204"/>
      <c r="L19" s="205" t="s">
        <v>191</v>
      </c>
      <c r="M19" s="205" t="s">
        <v>191</v>
      </c>
      <c r="N19" s="202" t="n">
        <v>8</v>
      </c>
      <c r="O19" s="206" t="n">
        <v>28</v>
      </c>
      <c r="P19" s="213" t="s">
        <v>23</v>
      </c>
      <c r="Q19" s="202" t="n">
        <v>67</v>
      </c>
      <c r="R19" s="214" t="s">
        <v>23</v>
      </c>
      <c r="S19" s="99"/>
    </row>
    <row r="20" customFormat="false" ht="20.25" hidden="false" customHeight="true" outlineLevel="0" collapsed="false">
      <c r="B20" s="221" t="s">
        <v>85</v>
      </c>
      <c r="C20" s="201" t="s">
        <v>294</v>
      </c>
      <c r="D20" s="202" t="n">
        <f aca="false">SUM(E20:O20)</f>
        <v>524</v>
      </c>
      <c r="E20" s="203" t="n">
        <v>4</v>
      </c>
      <c r="F20" s="202" t="n">
        <v>130</v>
      </c>
      <c r="G20" s="211" t="s">
        <v>23</v>
      </c>
      <c r="H20" s="202" t="n">
        <v>263</v>
      </c>
      <c r="I20" s="202" t="n">
        <v>50</v>
      </c>
      <c r="J20" s="202" t="n">
        <v>33</v>
      </c>
      <c r="K20" s="222" t="s">
        <v>23</v>
      </c>
      <c r="L20" s="205" t="s">
        <v>191</v>
      </c>
      <c r="M20" s="205" t="s">
        <v>191</v>
      </c>
      <c r="N20" s="202" t="n">
        <v>6</v>
      </c>
      <c r="O20" s="206" t="n">
        <v>38</v>
      </c>
      <c r="P20" s="203" t="n">
        <v>2</v>
      </c>
      <c r="Q20" s="202" t="n">
        <v>63</v>
      </c>
      <c r="R20" s="214" t="s">
        <v>23</v>
      </c>
      <c r="S20" s="99"/>
    </row>
    <row r="21" customFormat="false" ht="20.25" hidden="false" customHeight="true" outlineLevel="0" collapsed="false">
      <c r="B21" s="221" t="s">
        <v>87</v>
      </c>
      <c r="C21" s="201" t="s">
        <v>295</v>
      </c>
      <c r="D21" s="202" t="n">
        <f aca="false">SUM(E21:O21)</f>
        <v>585</v>
      </c>
      <c r="E21" s="203" t="n">
        <v>4</v>
      </c>
      <c r="F21" s="202" t="n">
        <v>135</v>
      </c>
      <c r="G21" s="211" t="s">
        <v>23</v>
      </c>
      <c r="H21" s="202" t="n">
        <v>286</v>
      </c>
      <c r="I21" s="202" t="n">
        <v>52</v>
      </c>
      <c r="J21" s="202" t="n">
        <v>35</v>
      </c>
      <c r="K21" s="222" t="s">
        <v>23</v>
      </c>
      <c r="L21" s="205" t="s">
        <v>191</v>
      </c>
      <c r="M21" s="205" t="s">
        <v>191</v>
      </c>
      <c r="N21" s="202" t="n">
        <v>40</v>
      </c>
      <c r="O21" s="206" t="n">
        <v>33</v>
      </c>
      <c r="P21" s="213" t="s">
        <v>23</v>
      </c>
      <c r="Q21" s="202" t="n">
        <v>74</v>
      </c>
      <c r="R21" s="214" t="s">
        <v>23</v>
      </c>
      <c r="S21" s="99"/>
    </row>
    <row r="22" customFormat="false" ht="20.25" hidden="false" customHeight="true" outlineLevel="0" collapsed="false">
      <c r="B22" s="221" t="s">
        <v>89</v>
      </c>
      <c r="C22" s="201" t="s">
        <v>296</v>
      </c>
      <c r="D22" s="202" t="n">
        <f aca="false">SUM(E22:O22)</f>
        <v>644</v>
      </c>
      <c r="E22" s="203" t="n">
        <v>8</v>
      </c>
      <c r="F22" s="202" t="n">
        <v>185</v>
      </c>
      <c r="G22" s="211" t="s">
        <v>23</v>
      </c>
      <c r="H22" s="202" t="n">
        <v>266</v>
      </c>
      <c r="I22" s="202" t="n">
        <v>54</v>
      </c>
      <c r="J22" s="202" t="n">
        <v>41</v>
      </c>
      <c r="K22" s="222" t="s">
        <v>23</v>
      </c>
      <c r="L22" s="205" t="s">
        <v>191</v>
      </c>
      <c r="M22" s="205" t="s">
        <v>191</v>
      </c>
      <c r="N22" s="202" t="n">
        <v>40</v>
      </c>
      <c r="O22" s="206" t="n">
        <v>50</v>
      </c>
      <c r="P22" s="207" t="n">
        <v>1</v>
      </c>
      <c r="Q22" s="202" t="n">
        <v>86</v>
      </c>
      <c r="R22" s="214" t="s">
        <v>23</v>
      </c>
      <c r="S22" s="99"/>
    </row>
    <row r="23" s="42" customFormat="true" ht="20.25" hidden="false" customHeight="true" outlineLevel="0" collapsed="false">
      <c r="B23" s="221" t="s">
        <v>91</v>
      </c>
      <c r="C23" s="223" t="s">
        <v>297</v>
      </c>
      <c r="D23" s="202" t="n">
        <f aca="false">SUM(E23:O23)</f>
        <v>677</v>
      </c>
      <c r="E23" s="203" t="n">
        <v>23</v>
      </c>
      <c r="F23" s="202" t="n">
        <v>190</v>
      </c>
      <c r="G23" s="211" t="s">
        <v>23</v>
      </c>
      <c r="H23" s="202" t="n">
        <v>286</v>
      </c>
      <c r="I23" s="202" t="n">
        <v>33</v>
      </c>
      <c r="J23" s="202" t="n">
        <v>64</v>
      </c>
      <c r="K23" s="222" t="s">
        <v>23</v>
      </c>
      <c r="L23" s="202" t="n">
        <v>11</v>
      </c>
      <c r="M23" s="202" t="n">
        <v>11</v>
      </c>
      <c r="N23" s="202" t="n">
        <v>33</v>
      </c>
      <c r="O23" s="206" t="n">
        <v>26</v>
      </c>
      <c r="P23" s="213" t="s">
        <v>23</v>
      </c>
      <c r="Q23" s="202" t="n">
        <v>82</v>
      </c>
      <c r="R23" s="214" t="s">
        <v>23</v>
      </c>
      <c r="S23" s="99"/>
    </row>
    <row r="24" customFormat="false" ht="20.25" hidden="false" customHeight="true" outlineLevel="0" collapsed="false">
      <c r="B24" s="221" t="s">
        <v>298</v>
      </c>
      <c r="C24" s="201" t="s">
        <v>299</v>
      </c>
      <c r="D24" s="202" t="n">
        <f aca="false">SUM(E24:O24)</f>
        <v>724</v>
      </c>
      <c r="E24" s="203" t="n">
        <v>30</v>
      </c>
      <c r="F24" s="202" t="n">
        <v>183</v>
      </c>
      <c r="G24" s="211" t="s">
        <v>23</v>
      </c>
      <c r="H24" s="202" t="n">
        <v>308</v>
      </c>
      <c r="I24" s="202" t="n">
        <v>50</v>
      </c>
      <c r="J24" s="224" t="n">
        <v>55</v>
      </c>
      <c r="K24" s="202" t="n">
        <v>3</v>
      </c>
      <c r="L24" s="202" t="n">
        <v>15</v>
      </c>
      <c r="M24" s="202" t="n">
        <v>15</v>
      </c>
      <c r="N24" s="202" t="n">
        <v>23</v>
      </c>
      <c r="O24" s="206" t="n">
        <v>42</v>
      </c>
      <c r="P24" s="213" t="s">
        <v>23</v>
      </c>
      <c r="Q24" s="202" t="n">
        <v>98</v>
      </c>
      <c r="R24" s="214" t="s">
        <v>23</v>
      </c>
      <c r="S24" s="99"/>
    </row>
    <row r="25" customFormat="false" ht="20.25" hidden="false" customHeight="true" outlineLevel="0" collapsed="false">
      <c r="B25" s="221" t="s">
        <v>300</v>
      </c>
      <c r="C25" s="225" t="s">
        <v>301</v>
      </c>
      <c r="D25" s="202" t="n">
        <f aca="false">SUM(E25:O25)</f>
        <v>756</v>
      </c>
      <c r="E25" s="203" t="n">
        <v>26</v>
      </c>
      <c r="F25" s="202" t="n">
        <v>182</v>
      </c>
      <c r="G25" s="211" t="s">
        <v>23</v>
      </c>
      <c r="H25" s="202" t="n">
        <v>351</v>
      </c>
      <c r="I25" s="202" t="n">
        <v>45</v>
      </c>
      <c r="J25" s="224" t="n">
        <v>57</v>
      </c>
      <c r="K25" s="202" t="n">
        <v>1</v>
      </c>
      <c r="L25" s="202" t="n">
        <v>14</v>
      </c>
      <c r="M25" s="202" t="n">
        <v>34</v>
      </c>
      <c r="N25" s="202" t="n">
        <v>27</v>
      </c>
      <c r="O25" s="206" t="n">
        <v>19</v>
      </c>
      <c r="P25" s="207" t="n">
        <v>1</v>
      </c>
      <c r="Q25" s="202" t="n">
        <v>80</v>
      </c>
      <c r="R25" s="214" t="s">
        <v>23</v>
      </c>
    </row>
    <row r="26" customFormat="false" ht="12" hidden="false" customHeight="true" outlineLevel="0" collapsed="false">
      <c r="B26" s="226"/>
      <c r="C26" s="169"/>
      <c r="D26" s="227"/>
      <c r="E26" s="227"/>
      <c r="F26" s="227"/>
      <c r="G26" s="228"/>
      <c r="H26" s="227"/>
      <c r="I26" s="227"/>
      <c r="J26" s="227"/>
      <c r="K26" s="227"/>
      <c r="L26" s="227"/>
      <c r="M26" s="227"/>
      <c r="N26" s="227"/>
      <c r="O26" s="229"/>
      <c r="P26" s="230"/>
      <c r="Q26" s="231"/>
      <c r="R26" s="230"/>
    </row>
    <row r="27" customFormat="false" ht="20.1" hidden="false" customHeight="true" outlineLevel="0" collapsed="false">
      <c r="B27" s="47"/>
      <c r="D27" s="49"/>
      <c r="E27" s="188" t="s">
        <v>252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232"/>
      <c r="Q27" s="232"/>
      <c r="R27" s="232"/>
    </row>
    <row r="28" customFormat="false" ht="20.1" hidden="false" customHeight="true" outlineLevel="0" collapsed="false">
      <c r="B28" s="57"/>
      <c r="D28" s="58"/>
      <c r="E28" s="59" t="s">
        <v>302</v>
      </c>
      <c r="F28" s="233" t="s">
        <v>303</v>
      </c>
      <c r="G28" s="233" t="s">
        <v>258</v>
      </c>
      <c r="H28" s="233" t="s">
        <v>265</v>
      </c>
      <c r="I28" s="233" t="s">
        <v>131</v>
      </c>
      <c r="J28" s="233" t="s">
        <v>304</v>
      </c>
      <c r="K28" s="234" t="s">
        <v>305</v>
      </c>
      <c r="L28" s="63" t="s">
        <v>261</v>
      </c>
      <c r="M28" s="63" t="s">
        <v>262</v>
      </c>
      <c r="N28" s="233" t="s">
        <v>266</v>
      </c>
      <c r="O28" s="235" t="s">
        <v>125</v>
      </c>
      <c r="P28" s="236"/>
      <c r="Q28" s="120"/>
      <c r="R28" s="237"/>
    </row>
    <row r="29" customFormat="false" ht="20.1" hidden="false" customHeight="true" outlineLevel="0" collapsed="false">
      <c r="B29" s="57"/>
      <c r="D29" s="63" t="s">
        <v>241</v>
      </c>
      <c r="E29" s="59" t="s">
        <v>306</v>
      </c>
      <c r="F29" s="233"/>
      <c r="G29" s="233"/>
      <c r="H29" s="233"/>
      <c r="I29" s="233"/>
      <c r="J29" s="233"/>
      <c r="K29" s="234"/>
      <c r="L29" s="58"/>
      <c r="M29" s="58"/>
      <c r="N29" s="233"/>
      <c r="O29" s="235"/>
      <c r="P29" s="236"/>
      <c r="Q29" s="117"/>
      <c r="R29" s="117"/>
      <c r="S29" s="42"/>
    </row>
    <row r="30" customFormat="false" ht="20.1" hidden="false" customHeight="true" outlineLevel="0" collapsed="false">
      <c r="B30" s="57"/>
      <c r="D30" s="58"/>
      <c r="E30" s="59" t="s">
        <v>307</v>
      </c>
      <c r="F30" s="233"/>
      <c r="G30" s="233"/>
      <c r="H30" s="233"/>
      <c r="I30" s="233"/>
      <c r="J30" s="233"/>
      <c r="K30" s="234"/>
      <c r="L30" s="58"/>
      <c r="M30" s="58"/>
      <c r="N30" s="233"/>
      <c r="O30" s="235"/>
      <c r="P30" s="236"/>
      <c r="Q30" s="117"/>
      <c r="R30" s="117"/>
      <c r="S30" s="42"/>
    </row>
    <row r="31" customFormat="false" ht="19.5" hidden="false" customHeight="true" outlineLevel="0" collapsed="false">
      <c r="B31" s="70"/>
      <c r="C31" s="67"/>
      <c r="D31" s="72"/>
      <c r="E31" s="238" t="s">
        <v>308</v>
      </c>
      <c r="F31" s="233"/>
      <c r="G31" s="233"/>
      <c r="H31" s="233"/>
      <c r="I31" s="233"/>
      <c r="J31" s="233"/>
      <c r="K31" s="234"/>
      <c r="L31" s="109" t="s">
        <v>273</v>
      </c>
      <c r="M31" s="109" t="s">
        <v>272</v>
      </c>
      <c r="N31" s="233"/>
      <c r="O31" s="235"/>
      <c r="P31" s="236"/>
      <c r="Q31" s="117"/>
      <c r="R31" s="117"/>
      <c r="S31" s="42"/>
    </row>
    <row r="32" customFormat="false" ht="20.25" hidden="false" customHeight="true" outlineLevel="0" collapsed="false">
      <c r="B32" s="239" t="s">
        <v>309</v>
      </c>
      <c r="C32" s="240" t="s">
        <v>310</v>
      </c>
      <c r="D32" s="217" t="n">
        <f aca="false">SUM(E32:O32)</f>
        <v>803</v>
      </c>
      <c r="E32" s="241" t="n">
        <v>32</v>
      </c>
      <c r="F32" s="242" t="n">
        <v>198</v>
      </c>
      <c r="G32" s="242" t="n">
        <v>355</v>
      </c>
      <c r="H32" s="222" t="n">
        <v>37</v>
      </c>
      <c r="I32" s="222" t="n">
        <v>66</v>
      </c>
      <c r="J32" s="243" t="s">
        <v>233</v>
      </c>
      <c r="K32" s="243" t="n">
        <v>18</v>
      </c>
      <c r="L32" s="243" t="n">
        <v>12</v>
      </c>
      <c r="M32" s="243" t="n">
        <v>21</v>
      </c>
      <c r="N32" s="243" t="n">
        <v>25</v>
      </c>
      <c r="O32" s="209" t="n">
        <v>39</v>
      </c>
      <c r="P32" s="236"/>
      <c r="Q32" s="117"/>
      <c r="R32" s="117"/>
      <c r="S32" s="42"/>
    </row>
    <row r="33" customFormat="false" ht="20.25" hidden="false" customHeight="true" outlineLevel="0" collapsed="false">
      <c r="B33" s="244" t="s">
        <v>311</v>
      </c>
      <c r="C33" s="201" t="s">
        <v>312</v>
      </c>
      <c r="D33" s="217" t="n">
        <f aca="false">SUM(E33:O33)</f>
        <v>838</v>
      </c>
      <c r="E33" s="241" t="n">
        <v>31</v>
      </c>
      <c r="F33" s="242" t="n">
        <v>199</v>
      </c>
      <c r="G33" s="242" t="n">
        <v>377</v>
      </c>
      <c r="H33" s="243" t="n">
        <v>38</v>
      </c>
      <c r="I33" s="243" t="n">
        <v>59</v>
      </c>
      <c r="J33" s="243" t="s">
        <v>233</v>
      </c>
      <c r="K33" s="243" t="n">
        <v>21</v>
      </c>
      <c r="L33" s="243" t="n">
        <v>12</v>
      </c>
      <c r="M33" s="243" t="n">
        <v>20</v>
      </c>
      <c r="N33" s="243" t="n">
        <v>36</v>
      </c>
      <c r="O33" s="209" t="n">
        <v>45</v>
      </c>
      <c r="P33" s="236"/>
      <c r="Q33" s="117"/>
      <c r="R33" s="117"/>
    </row>
    <row r="34" customFormat="false" ht="20.25" hidden="false" customHeight="true" outlineLevel="0" collapsed="false">
      <c r="B34" s="244" t="s">
        <v>313</v>
      </c>
      <c r="C34" s="201" t="s">
        <v>314</v>
      </c>
      <c r="D34" s="217" t="n">
        <f aca="false">SUM(E34:O34)</f>
        <v>848</v>
      </c>
      <c r="E34" s="241" t="n">
        <v>30</v>
      </c>
      <c r="F34" s="242" t="n">
        <v>209</v>
      </c>
      <c r="G34" s="242" t="n">
        <v>375</v>
      </c>
      <c r="H34" s="243" t="n">
        <v>44</v>
      </c>
      <c r="I34" s="243" t="n">
        <v>68</v>
      </c>
      <c r="J34" s="243" t="s">
        <v>233</v>
      </c>
      <c r="K34" s="243" t="n">
        <v>14</v>
      </c>
      <c r="L34" s="243" t="n">
        <v>9</v>
      </c>
      <c r="M34" s="243" t="n">
        <v>17</v>
      </c>
      <c r="N34" s="243" t="n">
        <v>49</v>
      </c>
      <c r="O34" s="209" t="n">
        <v>33</v>
      </c>
      <c r="P34" s="236"/>
      <c r="Q34" s="117"/>
      <c r="R34" s="117"/>
    </row>
    <row r="35" customFormat="false" ht="20.25" hidden="false" customHeight="true" outlineLevel="0" collapsed="false">
      <c r="B35" s="244" t="s">
        <v>315</v>
      </c>
      <c r="C35" s="201" t="s">
        <v>316</v>
      </c>
      <c r="D35" s="217" t="n">
        <f aca="false">SUM(E35:O35)</f>
        <v>914</v>
      </c>
      <c r="E35" s="241" t="n">
        <v>30</v>
      </c>
      <c r="F35" s="242" t="n">
        <v>219</v>
      </c>
      <c r="G35" s="242" t="n">
        <v>371</v>
      </c>
      <c r="H35" s="243" t="n">
        <v>60</v>
      </c>
      <c r="I35" s="243" t="n">
        <v>62</v>
      </c>
      <c r="J35" s="243" t="s">
        <v>233</v>
      </c>
      <c r="K35" s="243" t="n">
        <v>6</v>
      </c>
      <c r="L35" s="243" t="n">
        <v>8</v>
      </c>
      <c r="M35" s="243" t="n">
        <v>12</v>
      </c>
      <c r="N35" s="243" t="n">
        <v>44</v>
      </c>
      <c r="O35" s="209" t="n">
        <v>102</v>
      </c>
      <c r="P35" s="236"/>
      <c r="Q35" s="117"/>
      <c r="R35" s="117"/>
    </row>
    <row r="36" customFormat="false" ht="20.25" hidden="false" customHeight="true" outlineLevel="0" collapsed="false">
      <c r="B36" s="244" t="s">
        <v>317</v>
      </c>
      <c r="C36" s="201" t="s">
        <v>318</v>
      </c>
      <c r="D36" s="217" t="n">
        <v>908</v>
      </c>
      <c r="E36" s="241" t="n">
        <v>29</v>
      </c>
      <c r="F36" s="242" t="n">
        <v>215</v>
      </c>
      <c r="G36" s="242" t="n">
        <v>382</v>
      </c>
      <c r="H36" s="243" t="n">
        <v>56</v>
      </c>
      <c r="I36" s="243" t="n">
        <v>70</v>
      </c>
      <c r="J36" s="243" t="s">
        <v>233</v>
      </c>
      <c r="K36" s="243" t="n">
        <v>4</v>
      </c>
      <c r="L36" s="243" t="n">
        <v>7</v>
      </c>
      <c r="M36" s="243" t="n">
        <v>2</v>
      </c>
      <c r="N36" s="243" t="n">
        <v>45</v>
      </c>
      <c r="O36" s="209" t="n">
        <v>98</v>
      </c>
      <c r="P36" s="236"/>
      <c r="Q36" s="117"/>
      <c r="R36" s="117"/>
    </row>
    <row r="37" customFormat="false" ht="20.25" hidden="false" customHeight="true" outlineLevel="0" collapsed="false">
      <c r="B37" s="244" t="s">
        <v>319</v>
      </c>
      <c r="C37" s="201" t="s">
        <v>320</v>
      </c>
      <c r="D37" s="217" t="n">
        <f aca="false">SUM(E37:O37)</f>
        <v>938</v>
      </c>
      <c r="E37" s="241" t="n">
        <v>30</v>
      </c>
      <c r="F37" s="242" t="n">
        <v>232</v>
      </c>
      <c r="G37" s="242" t="n">
        <v>401</v>
      </c>
      <c r="H37" s="243" t="n">
        <v>60</v>
      </c>
      <c r="I37" s="243" t="n">
        <v>70</v>
      </c>
      <c r="J37" s="243" t="s">
        <v>233</v>
      </c>
      <c r="K37" s="243" t="n">
        <v>1</v>
      </c>
      <c r="L37" s="243" t="n">
        <v>6</v>
      </c>
      <c r="M37" s="243" t="n">
        <v>5</v>
      </c>
      <c r="N37" s="243" t="n">
        <v>46</v>
      </c>
      <c r="O37" s="209" t="n">
        <v>87</v>
      </c>
      <c r="P37" s="236"/>
      <c r="Q37" s="117"/>
      <c r="R37" s="117"/>
    </row>
    <row r="38" customFormat="false" ht="20.25" hidden="false" customHeight="true" outlineLevel="0" collapsed="false">
      <c r="B38" s="244" t="s">
        <v>321</v>
      </c>
      <c r="C38" s="245" t="s">
        <v>322</v>
      </c>
      <c r="D38" s="217" t="n">
        <f aca="false">SUM(E38:O38)</f>
        <v>936</v>
      </c>
      <c r="E38" s="241" t="n">
        <v>25</v>
      </c>
      <c r="F38" s="242" t="n">
        <v>232</v>
      </c>
      <c r="G38" s="242" t="n">
        <v>437</v>
      </c>
      <c r="H38" s="243" t="n">
        <v>54</v>
      </c>
      <c r="I38" s="243" t="n">
        <v>56</v>
      </c>
      <c r="J38" s="243" t="s">
        <v>233</v>
      </c>
      <c r="K38" s="243" t="n">
        <v>8</v>
      </c>
      <c r="L38" s="243" t="n">
        <v>4</v>
      </c>
      <c r="M38" s="243" t="n">
        <v>8</v>
      </c>
      <c r="N38" s="243" t="n">
        <v>37</v>
      </c>
      <c r="O38" s="209" t="n">
        <v>75</v>
      </c>
      <c r="P38" s="155"/>
      <c r="Q38" s="117"/>
      <c r="R38" s="117"/>
    </row>
    <row r="39" customFormat="false" ht="20.25" hidden="false" customHeight="true" outlineLevel="0" collapsed="false">
      <c r="B39" s="246" t="s">
        <v>323</v>
      </c>
      <c r="C39" s="247" t="s">
        <v>324</v>
      </c>
      <c r="D39" s="248" t="n">
        <f aca="false">SUM(E39:O39)</f>
        <v>974</v>
      </c>
      <c r="E39" s="249" t="n">
        <v>28</v>
      </c>
      <c r="F39" s="250" t="n">
        <v>248</v>
      </c>
      <c r="G39" s="251" t="n">
        <v>437</v>
      </c>
      <c r="H39" s="252" t="n">
        <v>66</v>
      </c>
      <c r="I39" s="253" t="n">
        <v>62</v>
      </c>
      <c r="J39" s="253" t="s">
        <v>233</v>
      </c>
      <c r="K39" s="252" t="n">
        <v>43</v>
      </c>
      <c r="L39" s="252" t="n">
        <v>1</v>
      </c>
      <c r="M39" s="252" t="n">
        <v>8</v>
      </c>
      <c r="N39" s="253" t="n">
        <v>33</v>
      </c>
      <c r="O39" s="254" t="n">
        <v>48</v>
      </c>
      <c r="P39" s="155"/>
      <c r="Q39" s="117"/>
      <c r="R39" s="117"/>
    </row>
    <row r="40" customFormat="false" ht="19.5" hidden="false" customHeight="true" outlineLevel="0" collapsed="false">
      <c r="B40" s="154" t="s">
        <v>325</v>
      </c>
      <c r="D40" s="155"/>
      <c r="E40" s="155"/>
      <c r="F40" s="155"/>
      <c r="G40" s="155"/>
      <c r="H40" s="155"/>
      <c r="I40" s="185"/>
      <c r="J40" s="185"/>
      <c r="K40" s="185"/>
      <c r="L40" s="185"/>
      <c r="M40" s="185"/>
      <c r="N40" s="185"/>
      <c r="O40" s="185"/>
      <c r="P40" s="117"/>
      <c r="Q40" s="117"/>
      <c r="R40" s="117"/>
    </row>
    <row r="41" customFormat="false" ht="20.1" hidden="false" customHeight="true" outlineLevel="0" collapsed="false">
      <c r="B41" s="154" t="s">
        <v>326</v>
      </c>
      <c r="D41" s="155"/>
      <c r="E41" s="155"/>
      <c r="F41" s="155"/>
      <c r="G41" s="155"/>
      <c r="H41" s="155"/>
      <c r="I41" s="185"/>
      <c r="J41" s="185"/>
      <c r="K41" s="185"/>
      <c r="L41" s="185"/>
      <c r="M41" s="185"/>
      <c r="N41" s="185"/>
      <c r="O41" s="185"/>
      <c r="P41" s="117"/>
      <c r="Q41" s="117"/>
      <c r="R41" s="120"/>
    </row>
    <row r="42" customFormat="false" ht="20.1" hidden="false" customHeight="true" outlineLevel="0" collapsed="false">
      <c r="B42" s="154" t="s">
        <v>327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4.25" hidden="false" customHeight="true" outlineLevel="0" collapsed="false">
      <c r="B43" s="154" t="s">
        <v>32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8" hidden="false" customHeight="true" outlineLevel="0" collapsed="false">
      <c r="I44" s="155"/>
      <c r="J44" s="155"/>
      <c r="K44" s="155"/>
      <c r="L44" s="155"/>
      <c r="M44" s="155"/>
      <c r="N44" s="155"/>
      <c r="O44" s="155"/>
    </row>
    <row r="45" customFormat="false" ht="20.1" hidden="false" customHeight="true" outlineLevel="0" collapsed="false">
      <c r="B45" s="187" t="s">
        <v>329</v>
      </c>
      <c r="D45" s="42"/>
      <c r="E45" s="42"/>
      <c r="F45" s="42"/>
      <c r="G45" s="42"/>
      <c r="H45" s="42"/>
    </row>
    <row r="46" customFormat="false" ht="10.5" hidden="false" customHeight="true" outlineLevel="0" collapsed="false">
      <c r="C46" s="46"/>
      <c r="P46" s="42"/>
      <c r="Q46" s="42"/>
      <c r="R46" s="42"/>
    </row>
    <row r="47" customFormat="false" ht="20.1" hidden="false" customHeight="true" outlineLevel="0" collapsed="false">
      <c r="B47" s="47"/>
      <c r="D47" s="106"/>
      <c r="E47" s="188" t="s">
        <v>252</v>
      </c>
      <c r="F47" s="188"/>
      <c r="G47" s="188"/>
      <c r="H47" s="188"/>
      <c r="I47" s="188"/>
      <c r="J47" s="188"/>
      <c r="K47" s="188"/>
      <c r="L47" s="188"/>
      <c r="M47" s="255" t="s">
        <v>330</v>
      </c>
      <c r="N47" s="256"/>
      <c r="O47" s="257"/>
      <c r="P47" s="42"/>
      <c r="Q47" s="42"/>
      <c r="R47" s="237"/>
    </row>
    <row r="48" customFormat="false" ht="20.1" hidden="false" customHeight="true" outlineLevel="0" collapsed="false">
      <c r="B48" s="57"/>
      <c r="D48" s="86"/>
      <c r="E48" s="59" t="s">
        <v>11</v>
      </c>
      <c r="F48" s="86"/>
      <c r="G48" s="86"/>
      <c r="H48" s="86"/>
      <c r="I48" s="109" t="s">
        <v>331</v>
      </c>
      <c r="J48" s="109"/>
      <c r="K48" s="109"/>
      <c r="L48" s="86"/>
      <c r="M48" s="258"/>
      <c r="N48" s="259" t="s">
        <v>255</v>
      </c>
      <c r="O48" s="260"/>
    </row>
    <row r="49" customFormat="false" ht="20.1" hidden="false" customHeight="true" outlineLevel="0" collapsed="false">
      <c r="B49" s="57"/>
      <c r="D49" s="63" t="s">
        <v>241</v>
      </c>
      <c r="E49" s="59" t="s">
        <v>332</v>
      </c>
      <c r="F49" s="63" t="s">
        <v>303</v>
      </c>
      <c r="G49" s="63" t="s">
        <v>265</v>
      </c>
      <c r="H49" s="63" t="s">
        <v>131</v>
      </c>
      <c r="I49" s="63" t="s">
        <v>180</v>
      </c>
      <c r="J49" s="86"/>
      <c r="K49" s="63" t="s">
        <v>333</v>
      </c>
      <c r="L49" s="63" t="s">
        <v>125</v>
      </c>
      <c r="M49" s="59" t="s">
        <v>10</v>
      </c>
      <c r="N49" s="63" t="s">
        <v>12</v>
      </c>
      <c r="O49" s="191" t="s">
        <v>10</v>
      </c>
    </row>
    <row r="50" customFormat="false" ht="20.1" hidden="false" customHeight="true" outlineLevel="0" collapsed="false">
      <c r="B50" s="57"/>
      <c r="D50" s="86"/>
      <c r="E50" s="59" t="s">
        <v>334</v>
      </c>
      <c r="F50" s="86"/>
      <c r="G50" s="86"/>
      <c r="H50" s="86"/>
      <c r="I50" s="62" t="s">
        <v>335</v>
      </c>
      <c r="J50" s="63" t="s">
        <v>336</v>
      </c>
      <c r="K50" s="63" t="s">
        <v>337</v>
      </c>
      <c r="L50" s="58"/>
      <c r="M50" s="59" t="s">
        <v>338</v>
      </c>
      <c r="N50" s="63" t="s">
        <v>338</v>
      </c>
      <c r="O50" s="191" t="s">
        <v>339</v>
      </c>
    </row>
    <row r="51" customFormat="false" ht="20.1" hidden="false" customHeight="true" outlineLevel="0" collapsed="false">
      <c r="B51" s="57"/>
      <c r="D51" s="86"/>
      <c r="E51" s="59" t="s">
        <v>340</v>
      </c>
      <c r="F51" s="86"/>
      <c r="G51" s="86"/>
      <c r="H51" s="86"/>
      <c r="I51" s="62" t="s">
        <v>341</v>
      </c>
      <c r="J51" s="86"/>
      <c r="K51" s="63" t="s">
        <v>342</v>
      </c>
      <c r="L51" s="86"/>
      <c r="M51" s="59" t="s">
        <v>343</v>
      </c>
      <c r="N51" s="63" t="s">
        <v>343</v>
      </c>
      <c r="O51" s="191" t="s">
        <v>338</v>
      </c>
    </row>
    <row r="52" customFormat="false" ht="20.1" hidden="false" customHeight="true" outlineLevel="0" collapsed="false">
      <c r="B52" s="70"/>
      <c r="C52" s="71"/>
      <c r="D52" s="125"/>
      <c r="E52" s="73"/>
      <c r="F52" s="125"/>
      <c r="G52" s="125"/>
      <c r="H52" s="125"/>
      <c r="I52" s="163" t="s">
        <v>344</v>
      </c>
      <c r="J52" s="125"/>
      <c r="K52" s="72"/>
      <c r="L52" s="125"/>
      <c r="M52" s="258"/>
      <c r="N52" s="72"/>
      <c r="O52" s="261" t="s">
        <v>343</v>
      </c>
    </row>
    <row r="53" customFormat="false" ht="20.25" hidden="false" customHeight="true" outlineLevel="0" collapsed="false">
      <c r="B53" s="200" t="s">
        <v>276</v>
      </c>
      <c r="C53" s="201" t="s">
        <v>277</v>
      </c>
      <c r="D53" s="202" t="n">
        <f aca="false">SUM(E53:L53)</f>
        <v>1016</v>
      </c>
      <c r="E53" s="203" t="n">
        <v>1</v>
      </c>
      <c r="F53" s="202" t="n">
        <v>2</v>
      </c>
      <c r="G53" s="202" t="n">
        <v>12</v>
      </c>
      <c r="H53" s="202" t="n">
        <v>9</v>
      </c>
      <c r="I53" s="202" t="n">
        <v>19</v>
      </c>
      <c r="J53" s="211" t="s">
        <v>23</v>
      </c>
      <c r="K53" s="206" t="n">
        <v>963</v>
      </c>
      <c r="L53" s="206" t="n">
        <v>10</v>
      </c>
      <c r="M53" s="207" t="s">
        <v>191</v>
      </c>
      <c r="N53" s="208" t="s">
        <v>191</v>
      </c>
      <c r="O53" s="209" t="s">
        <v>191</v>
      </c>
    </row>
    <row r="54" customFormat="false" ht="20.25" hidden="false" customHeight="true" outlineLevel="0" collapsed="false">
      <c r="B54" s="210" t="s">
        <v>278</v>
      </c>
      <c r="C54" s="201" t="s">
        <v>279</v>
      </c>
      <c r="D54" s="202" t="n">
        <f aca="false">SUM(E54:L54)</f>
        <v>1042</v>
      </c>
      <c r="E54" s="203" t="n">
        <v>2</v>
      </c>
      <c r="F54" s="202" t="n">
        <v>1</v>
      </c>
      <c r="G54" s="206" t="n">
        <v>38</v>
      </c>
      <c r="H54" s="202" t="n">
        <v>12</v>
      </c>
      <c r="I54" s="202" t="n">
        <v>948</v>
      </c>
      <c r="J54" s="202" t="n">
        <v>9</v>
      </c>
      <c r="K54" s="206" t="n">
        <v>25</v>
      </c>
      <c r="L54" s="206" t="n">
        <v>7</v>
      </c>
      <c r="M54" s="207" t="s">
        <v>191</v>
      </c>
      <c r="N54" s="208" t="s">
        <v>191</v>
      </c>
      <c r="O54" s="209" t="s">
        <v>191</v>
      </c>
    </row>
    <row r="55" customFormat="false" ht="20.25" hidden="false" customHeight="true" outlineLevel="0" collapsed="false">
      <c r="B55" s="210" t="s">
        <v>280</v>
      </c>
      <c r="C55" s="201" t="s">
        <v>281</v>
      </c>
      <c r="D55" s="202" t="n">
        <f aca="false">SUM(E55:L55)</f>
        <v>696</v>
      </c>
      <c r="E55" s="203" t="n">
        <v>2</v>
      </c>
      <c r="F55" s="202" t="n">
        <v>1</v>
      </c>
      <c r="G55" s="202" t="n">
        <v>58</v>
      </c>
      <c r="H55" s="202" t="n">
        <v>11</v>
      </c>
      <c r="I55" s="202" t="n">
        <v>616</v>
      </c>
      <c r="J55" s="202" t="n">
        <v>4</v>
      </c>
      <c r="K55" s="211" t="s">
        <v>23</v>
      </c>
      <c r="L55" s="206" t="n">
        <v>4</v>
      </c>
      <c r="M55" s="207" t="s">
        <v>191</v>
      </c>
      <c r="N55" s="208" t="s">
        <v>191</v>
      </c>
      <c r="O55" s="209" t="s">
        <v>191</v>
      </c>
    </row>
    <row r="56" customFormat="false" ht="20.25" hidden="false" customHeight="true" outlineLevel="0" collapsed="false">
      <c r="B56" s="210" t="s">
        <v>282</v>
      </c>
      <c r="C56" s="201" t="s">
        <v>283</v>
      </c>
      <c r="D56" s="202" t="n">
        <f aca="false">SUM(E56:L56)</f>
        <v>378</v>
      </c>
      <c r="E56" s="203" t="n">
        <v>2</v>
      </c>
      <c r="F56" s="262" t="s">
        <v>23</v>
      </c>
      <c r="G56" s="202" t="n">
        <v>153</v>
      </c>
      <c r="H56" s="202" t="n">
        <v>39</v>
      </c>
      <c r="I56" s="202" t="n">
        <v>40</v>
      </c>
      <c r="J56" s="202" t="n">
        <v>52</v>
      </c>
      <c r="K56" s="206" t="n">
        <v>81</v>
      </c>
      <c r="L56" s="202" t="n">
        <v>11</v>
      </c>
      <c r="M56" s="203" t="n">
        <v>8</v>
      </c>
      <c r="N56" s="202" t="n">
        <v>107</v>
      </c>
      <c r="O56" s="212" t="n">
        <v>1</v>
      </c>
    </row>
    <row r="57" customFormat="false" ht="20.25" hidden="false" customHeight="true" outlineLevel="0" collapsed="false">
      <c r="B57" s="210" t="s">
        <v>284</v>
      </c>
      <c r="C57" s="201" t="s">
        <v>285</v>
      </c>
      <c r="D57" s="202" t="n">
        <f aca="false">SUM(E57:L57)</f>
        <v>358</v>
      </c>
      <c r="E57" s="203" t="n">
        <v>2</v>
      </c>
      <c r="F57" s="262" t="s">
        <v>23</v>
      </c>
      <c r="G57" s="202" t="n">
        <v>194</v>
      </c>
      <c r="H57" s="202" t="n">
        <v>54</v>
      </c>
      <c r="I57" s="202" t="n">
        <v>33</v>
      </c>
      <c r="J57" s="202" t="n">
        <v>17</v>
      </c>
      <c r="K57" s="206" t="n">
        <v>49</v>
      </c>
      <c r="L57" s="206" t="n">
        <v>9</v>
      </c>
      <c r="M57" s="216" t="n">
        <v>7</v>
      </c>
      <c r="N57" s="202" t="n">
        <v>184</v>
      </c>
      <c r="O57" s="212" t="n">
        <v>1</v>
      </c>
    </row>
    <row r="58" customFormat="false" ht="20.25" hidden="false" customHeight="true" outlineLevel="0" collapsed="false">
      <c r="B58" s="210" t="s">
        <v>286</v>
      </c>
      <c r="C58" s="201" t="s">
        <v>287</v>
      </c>
      <c r="D58" s="202" t="n">
        <f aca="false">SUM(E58:L58)</f>
        <v>376</v>
      </c>
      <c r="E58" s="203" t="n">
        <v>5</v>
      </c>
      <c r="F58" s="262" t="s">
        <v>23</v>
      </c>
      <c r="G58" s="202" t="n">
        <v>232</v>
      </c>
      <c r="H58" s="202" t="n">
        <v>59</v>
      </c>
      <c r="I58" s="202" t="n">
        <v>24</v>
      </c>
      <c r="J58" s="202" t="n">
        <v>9</v>
      </c>
      <c r="K58" s="206" t="n">
        <v>36</v>
      </c>
      <c r="L58" s="206" t="n">
        <v>11</v>
      </c>
      <c r="M58" s="216" t="n">
        <v>6</v>
      </c>
      <c r="N58" s="202" t="n">
        <v>176</v>
      </c>
      <c r="O58" s="214" t="s">
        <v>23</v>
      </c>
    </row>
    <row r="59" customFormat="false" ht="20.25" hidden="false" customHeight="true" outlineLevel="0" collapsed="false">
      <c r="B59" s="210" t="s">
        <v>288</v>
      </c>
      <c r="C59" s="201" t="s">
        <v>289</v>
      </c>
      <c r="D59" s="202" t="n">
        <f aca="false">SUM(E59:L59)</f>
        <v>338</v>
      </c>
      <c r="E59" s="203" t="n">
        <v>2</v>
      </c>
      <c r="F59" s="262" t="s">
        <v>23</v>
      </c>
      <c r="G59" s="202" t="n">
        <v>214</v>
      </c>
      <c r="H59" s="202" t="n">
        <v>62</v>
      </c>
      <c r="I59" s="202" t="n">
        <v>24</v>
      </c>
      <c r="J59" s="202" t="n">
        <v>7</v>
      </c>
      <c r="K59" s="206" t="n">
        <v>15</v>
      </c>
      <c r="L59" s="206" t="n">
        <v>14</v>
      </c>
      <c r="M59" s="216" t="n">
        <v>2</v>
      </c>
      <c r="N59" s="202" t="n">
        <v>184</v>
      </c>
      <c r="O59" s="212" t="n">
        <v>1</v>
      </c>
    </row>
    <row r="60" customFormat="false" ht="20.25" hidden="false" customHeight="true" outlineLevel="0" collapsed="false">
      <c r="B60" s="210" t="s">
        <v>290</v>
      </c>
      <c r="C60" s="201" t="s">
        <v>291</v>
      </c>
      <c r="D60" s="202" t="n">
        <f aca="false">SUM(E60:L60)</f>
        <v>328</v>
      </c>
      <c r="E60" s="203" t="n">
        <v>2</v>
      </c>
      <c r="F60" s="202" t="n">
        <v>1</v>
      </c>
      <c r="G60" s="202" t="n">
        <v>217</v>
      </c>
      <c r="H60" s="202" t="n">
        <v>56</v>
      </c>
      <c r="I60" s="202" t="n">
        <v>21</v>
      </c>
      <c r="J60" s="202" t="n">
        <v>5</v>
      </c>
      <c r="K60" s="206" t="n">
        <v>13</v>
      </c>
      <c r="L60" s="202" t="n">
        <v>13</v>
      </c>
      <c r="M60" s="203" t="n">
        <v>1</v>
      </c>
      <c r="N60" s="202" t="n">
        <v>212</v>
      </c>
      <c r="O60" s="212" t="n">
        <v>1</v>
      </c>
    </row>
    <row r="61" s="42" customFormat="true" ht="20.25" hidden="false" customHeight="true" outlineLevel="0" collapsed="false">
      <c r="B61" s="220" t="s">
        <v>292</v>
      </c>
      <c r="C61" s="201" t="s">
        <v>293</v>
      </c>
      <c r="D61" s="202" t="n">
        <f aca="false">SUM(E61:L61)</f>
        <v>310</v>
      </c>
      <c r="E61" s="203" t="n">
        <v>2</v>
      </c>
      <c r="F61" s="262" t="s">
        <v>23</v>
      </c>
      <c r="G61" s="206" t="n">
        <v>216</v>
      </c>
      <c r="H61" s="202" t="n">
        <v>44</v>
      </c>
      <c r="I61" s="202" t="n">
        <v>18</v>
      </c>
      <c r="J61" s="202" t="n">
        <v>4</v>
      </c>
      <c r="K61" s="206" t="n">
        <v>9</v>
      </c>
      <c r="L61" s="206" t="n">
        <v>17</v>
      </c>
      <c r="M61" s="216" t="n">
        <v>1</v>
      </c>
      <c r="N61" s="202" t="n">
        <v>193</v>
      </c>
      <c r="O61" s="214" t="s">
        <v>23</v>
      </c>
      <c r="P61" s="40"/>
      <c r="Q61" s="40"/>
      <c r="R61" s="40"/>
    </row>
    <row r="62" customFormat="false" ht="20.25" hidden="false" customHeight="true" outlineLevel="0" collapsed="false">
      <c r="B62" s="221" t="s">
        <v>85</v>
      </c>
      <c r="C62" s="201" t="s">
        <v>294</v>
      </c>
      <c r="D62" s="202" t="n">
        <f aca="false">SUM(E62:L62)</f>
        <v>297</v>
      </c>
      <c r="E62" s="203" t="n">
        <v>3</v>
      </c>
      <c r="F62" s="202" t="n">
        <v>1</v>
      </c>
      <c r="G62" s="206" t="n">
        <v>205</v>
      </c>
      <c r="H62" s="202" t="n">
        <v>45</v>
      </c>
      <c r="I62" s="202" t="n">
        <v>15</v>
      </c>
      <c r="J62" s="202" t="n">
        <v>5</v>
      </c>
      <c r="K62" s="206" t="n">
        <v>7</v>
      </c>
      <c r="L62" s="202" t="n">
        <v>16</v>
      </c>
      <c r="M62" s="203" t="n">
        <v>1</v>
      </c>
      <c r="N62" s="202" t="n">
        <v>211</v>
      </c>
      <c r="O62" s="212" t="n">
        <v>1</v>
      </c>
    </row>
    <row r="63" customFormat="false" ht="20.25" hidden="false" customHeight="true" outlineLevel="0" collapsed="false">
      <c r="B63" s="221" t="s">
        <v>87</v>
      </c>
      <c r="C63" s="201" t="s">
        <v>295</v>
      </c>
      <c r="D63" s="202" t="n">
        <f aca="false">SUM(E63:L63)</f>
        <v>303</v>
      </c>
      <c r="E63" s="203" t="n">
        <v>3</v>
      </c>
      <c r="F63" s="262" t="s">
        <v>23</v>
      </c>
      <c r="G63" s="206" t="n">
        <v>216</v>
      </c>
      <c r="H63" s="202" t="n">
        <v>46</v>
      </c>
      <c r="I63" s="202" t="n">
        <v>11</v>
      </c>
      <c r="J63" s="202" t="n">
        <v>4</v>
      </c>
      <c r="K63" s="206" t="n">
        <v>5</v>
      </c>
      <c r="L63" s="202" t="n">
        <v>18</v>
      </c>
      <c r="M63" s="203" t="n">
        <v>1</v>
      </c>
      <c r="N63" s="202" t="n">
        <v>191</v>
      </c>
      <c r="O63" s="214" t="s">
        <v>23</v>
      </c>
    </row>
    <row r="64" customFormat="false" ht="20.25" hidden="false" customHeight="true" outlineLevel="0" collapsed="false">
      <c r="B64" s="221" t="s">
        <v>89</v>
      </c>
      <c r="C64" s="201" t="s">
        <v>296</v>
      </c>
      <c r="D64" s="202" t="n">
        <f aca="false">SUM(E64:L64)</f>
        <v>299</v>
      </c>
      <c r="E64" s="203" t="n">
        <v>3</v>
      </c>
      <c r="F64" s="205" t="n">
        <v>1</v>
      </c>
      <c r="G64" s="206" t="n">
        <v>212</v>
      </c>
      <c r="H64" s="202" t="n">
        <v>49</v>
      </c>
      <c r="I64" s="202" t="n">
        <v>11</v>
      </c>
      <c r="J64" s="202" t="n">
        <v>3</v>
      </c>
      <c r="K64" s="206" t="n">
        <v>2</v>
      </c>
      <c r="L64" s="202" t="n">
        <v>18</v>
      </c>
      <c r="M64" s="263" t="s">
        <v>23</v>
      </c>
      <c r="N64" s="202" t="n">
        <v>227</v>
      </c>
      <c r="O64" s="214" t="s">
        <v>23</v>
      </c>
    </row>
    <row r="65" customFormat="false" ht="20.25" hidden="false" customHeight="true" outlineLevel="0" collapsed="false">
      <c r="B65" s="221" t="s">
        <v>91</v>
      </c>
      <c r="C65" s="223" t="s">
        <v>297</v>
      </c>
      <c r="D65" s="202" t="n">
        <f aca="false">SUM(E65:L65)</f>
        <v>312</v>
      </c>
      <c r="E65" s="203" t="n">
        <v>9</v>
      </c>
      <c r="F65" s="205" t="n">
        <v>1</v>
      </c>
      <c r="G65" s="206" t="n">
        <v>227</v>
      </c>
      <c r="H65" s="202" t="n">
        <v>45</v>
      </c>
      <c r="I65" s="202" t="n">
        <v>8</v>
      </c>
      <c r="J65" s="202" t="n">
        <v>3</v>
      </c>
      <c r="K65" s="206" t="n">
        <v>3</v>
      </c>
      <c r="L65" s="202" t="n">
        <v>16</v>
      </c>
      <c r="M65" s="263" t="s">
        <v>23</v>
      </c>
      <c r="N65" s="202" t="n">
        <v>195</v>
      </c>
      <c r="O65" s="209" t="n">
        <v>1</v>
      </c>
      <c r="P65" s="42"/>
      <c r="Q65" s="42"/>
      <c r="R65" s="42"/>
    </row>
    <row r="66" customFormat="false" ht="20.25" hidden="false" customHeight="true" outlineLevel="0" collapsed="false">
      <c r="B66" s="221" t="s">
        <v>298</v>
      </c>
      <c r="C66" s="201" t="s">
        <v>299</v>
      </c>
      <c r="D66" s="202" t="n">
        <f aca="false">SUM(E66:L66)</f>
        <v>343</v>
      </c>
      <c r="E66" s="203" t="n">
        <v>7</v>
      </c>
      <c r="F66" s="205" t="n">
        <v>1</v>
      </c>
      <c r="G66" s="206" t="n">
        <v>262</v>
      </c>
      <c r="H66" s="202" t="n">
        <v>55</v>
      </c>
      <c r="I66" s="202" t="n">
        <v>11</v>
      </c>
      <c r="J66" s="202" t="n">
        <v>3</v>
      </c>
      <c r="K66" s="206" t="n">
        <v>1</v>
      </c>
      <c r="L66" s="202" t="n">
        <v>3</v>
      </c>
      <c r="M66" s="263" t="s">
        <v>23</v>
      </c>
      <c r="N66" s="202" t="n">
        <v>240</v>
      </c>
      <c r="O66" s="209" t="n">
        <v>1</v>
      </c>
    </row>
    <row r="67" customFormat="false" ht="20.25" hidden="false" customHeight="true" outlineLevel="0" collapsed="false">
      <c r="B67" s="221" t="s">
        <v>300</v>
      </c>
      <c r="C67" s="225" t="s">
        <v>301</v>
      </c>
      <c r="D67" s="264" t="n">
        <f aca="false">SUM(E67:L67)</f>
        <v>341</v>
      </c>
      <c r="E67" s="265" t="n">
        <v>6</v>
      </c>
      <c r="F67" s="266" t="n">
        <v>2</v>
      </c>
      <c r="G67" s="267" t="n">
        <v>276</v>
      </c>
      <c r="H67" s="264" t="n">
        <v>44</v>
      </c>
      <c r="I67" s="264" t="n">
        <v>7</v>
      </c>
      <c r="J67" s="264" t="n">
        <v>1</v>
      </c>
      <c r="K67" s="267" t="n">
        <v>2</v>
      </c>
      <c r="L67" s="264" t="n">
        <v>3</v>
      </c>
      <c r="M67" s="268" t="n">
        <v>1</v>
      </c>
      <c r="N67" s="264" t="n">
        <v>257</v>
      </c>
      <c r="O67" s="269" t="s">
        <v>23</v>
      </c>
    </row>
    <row r="68" customFormat="false" ht="12" hidden="false" customHeight="true" outlineLevel="0" collapsed="false">
      <c r="B68" s="226"/>
      <c r="C68" s="169"/>
      <c r="D68" s="227"/>
      <c r="E68" s="227"/>
      <c r="F68" s="270"/>
      <c r="G68" s="271"/>
      <c r="H68" s="272"/>
      <c r="I68" s="272"/>
      <c r="J68" s="272"/>
      <c r="K68" s="271"/>
      <c r="L68" s="272"/>
      <c r="M68" s="270"/>
      <c r="N68" s="272"/>
      <c r="O68" s="273"/>
    </row>
    <row r="69" customFormat="false" ht="20.1" hidden="false" customHeight="true" outlineLevel="0" collapsed="false">
      <c r="B69" s="47"/>
      <c r="D69" s="49"/>
      <c r="E69" s="274" t="s">
        <v>252</v>
      </c>
      <c r="F69" s="274"/>
      <c r="G69" s="274"/>
      <c r="H69" s="274"/>
      <c r="I69" s="274"/>
      <c r="J69" s="274"/>
      <c r="K69" s="274"/>
      <c r="L69" s="274"/>
      <c r="M69" s="274"/>
      <c r="N69" s="274"/>
      <c r="O69" s="274"/>
    </row>
    <row r="70" customFormat="false" ht="20.1" hidden="false" customHeight="true" outlineLevel="0" collapsed="false">
      <c r="B70" s="57"/>
      <c r="D70" s="58"/>
      <c r="E70" s="59" t="s">
        <v>302</v>
      </c>
      <c r="F70" s="275" t="s">
        <v>303</v>
      </c>
      <c r="G70" s="275" t="s">
        <v>258</v>
      </c>
      <c r="H70" s="275" t="s">
        <v>265</v>
      </c>
      <c r="I70" s="275" t="s">
        <v>131</v>
      </c>
      <c r="J70" s="276"/>
      <c r="K70" s="277" t="s">
        <v>331</v>
      </c>
      <c r="L70" s="278"/>
      <c r="M70" s="275" t="s">
        <v>261</v>
      </c>
      <c r="N70" s="275" t="s">
        <v>266</v>
      </c>
      <c r="O70" s="279" t="s">
        <v>125</v>
      </c>
    </row>
    <row r="71" customFormat="false" ht="20.1" hidden="false" customHeight="true" outlineLevel="0" collapsed="false">
      <c r="B71" s="57"/>
      <c r="D71" s="63" t="s">
        <v>241</v>
      </c>
      <c r="E71" s="59" t="s">
        <v>306</v>
      </c>
      <c r="F71" s="280"/>
      <c r="G71" s="280"/>
      <c r="H71" s="280"/>
      <c r="I71" s="280"/>
      <c r="J71" s="58"/>
      <c r="K71" s="86"/>
      <c r="L71" s="63" t="s">
        <v>333</v>
      </c>
      <c r="M71" s="280"/>
      <c r="N71" s="280"/>
      <c r="O71" s="191"/>
    </row>
    <row r="72" customFormat="false" ht="20.1" hidden="false" customHeight="true" outlineLevel="0" collapsed="false">
      <c r="B72" s="57"/>
      <c r="D72" s="58"/>
      <c r="E72" s="59" t="s">
        <v>307</v>
      </c>
      <c r="F72" s="280"/>
      <c r="G72" s="280"/>
      <c r="H72" s="280"/>
      <c r="I72" s="280"/>
      <c r="J72" s="63" t="s">
        <v>180</v>
      </c>
      <c r="K72" s="63" t="s">
        <v>336</v>
      </c>
      <c r="L72" s="63" t="s">
        <v>337</v>
      </c>
      <c r="M72" s="280"/>
      <c r="N72" s="280"/>
      <c r="O72" s="191"/>
    </row>
    <row r="73" customFormat="false" ht="20.1" hidden="false" customHeight="true" outlineLevel="0" collapsed="false">
      <c r="B73" s="70"/>
      <c r="C73" s="71"/>
      <c r="D73" s="72"/>
      <c r="E73" s="238" t="s">
        <v>308</v>
      </c>
      <c r="F73" s="281"/>
      <c r="G73" s="281"/>
      <c r="H73" s="281"/>
      <c r="I73" s="281"/>
      <c r="J73" s="163"/>
      <c r="K73" s="125"/>
      <c r="L73" s="109" t="s">
        <v>342</v>
      </c>
      <c r="M73" s="282" t="s">
        <v>273</v>
      </c>
      <c r="N73" s="281"/>
      <c r="O73" s="261"/>
    </row>
    <row r="74" customFormat="false" ht="21.75" hidden="false" customHeight="true" outlineLevel="0" collapsed="false">
      <c r="B74" s="239" t="s">
        <v>309</v>
      </c>
      <c r="C74" s="240" t="s">
        <v>310</v>
      </c>
      <c r="D74" s="208" t="n">
        <f aca="false">SUM(E74:O74)</f>
        <v>344</v>
      </c>
      <c r="E74" s="283" t="n">
        <v>18</v>
      </c>
      <c r="F74" s="284" t="n">
        <v>1</v>
      </c>
      <c r="G74" s="284" t="n">
        <v>1</v>
      </c>
      <c r="H74" s="284" t="n">
        <v>239</v>
      </c>
      <c r="I74" s="284" t="n">
        <v>66</v>
      </c>
      <c r="J74" s="284" t="n">
        <v>8</v>
      </c>
      <c r="K74" s="284" t="n">
        <v>7</v>
      </c>
      <c r="L74" s="284" t="n">
        <v>2</v>
      </c>
      <c r="M74" s="284" t="n">
        <v>1</v>
      </c>
      <c r="N74" s="284" t="s">
        <v>233</v>
      </c>
      <c r="O74" s="285" t="n">
        <v>1</v>
      </c>
    </row>
    <row r="75" customFormat="false" ht="21.75" hidden="false" customHeight="true" outlineLevel="0" collapsed="false">
      <c r="B75" s="244" t="s">
        <v>311</v>
      </c>
      <c r="C75" s="201" t="s">
        <v>312</v>
      </c>
      <c r="D75" s="208" t="n">
        <f aca="false">SUM(E75:O75)</f>
        <v>355</v>
      </c>
      <c r="E75" s="283" t="n">
        <v>14</v>
      </c>
      <c r="F75" s="284" t="n">
        <v>2</v>
      </c>
      <c r="G75" s="284" t="n">
        <v>1</v>
      </c>
      <c r="H75" s="284" t="n">
        <v>245</v>
      </c>
      <c r="I75" s="284" t="n">
        <v>73</v>
      </c>
      <c r="J75" s="284" t="n">
        <v>11</v>
      </c>
      <c r="K75" s="284" t="n">
        <v>5</v>
      </c>
      <c r="L75" s="284" t="n">
        <v>2</v>
      </c>
      <c r="M75" s="284" t="n">
        <v>1</v>
      </c>
      <c r="N75" s="284" t="s">
        <v>233</v>
      </c>
      <c r="O75" s="285" t="n">
        <v>1</v>
      </c>
    </row>
    <row r="76" customFormat="false" ht="21.75" hidden="false" customHeight="true" outlineLevel="0" collapsed="false">
      <c r="B76" s="244" t="s">
        <v>313</v>
      </c>
      <c r="C76" s="201" t="s">
        <v>314</v>
      </c>
      <c r="D76" s="208" t="n">
        <f aca="false">SUM(E76:O76)</f>
        <v>369</v>
      </c>
      <c r="E76" s="283" t="n">
        <v>12</v>
      </c>
      <c r="F76" s="284" t="n">
        <v>1</v>
      </c>
      <c r="G76" s="286" t="s">
        <v>23</v>
      </c>
      <c r="H76" s="284" t="n">
        <v>260</v>
      </c>
      <c r="I76" s="284" t="n">
        <v>76</v>
      </c>
      <c r="J76" s="284" t="n">
        <v>14</v>
      </c>
      <c r="K76" s="284" t="n">
        <v>5</v>
      </c>
      <c r="L76" s="284" t="n">
        <v>1</v>
      </c>
      <c r="M76" s="284" t="s">
        <v>233</v>
      </c>
      <c r="N76" s="284" t="s">
        <v>233</v>
      </c>
      <c r="O76" s="285" t="s">
        <v>233</v>
      </c>
    </row>
    <row r="77" customFormat="false" ht="21.75" hidden="false" customHeight="true" outlineLevel="0" collapsed="false">
      <c r="B77" s="244" t="s">
        <v>315</v>
      </c>
      <c r="C77" s="201" t="s">
        <v>316</v>
      </c>
      <c r="D77" s="208" t="n">
        <f aca="false">SUM(E77:O77)</f>
        <v>433</v>
      </c>
      <c r="E77" s="283" t="n">
        <v>19</v>
      </c>
      <c r="F77" s="284" t="n">
        <v>5</v>
      </c>
      <c r="G77" s="284" t="n">
        <v>3</v>
      </c>
      <c r="H77" s="284" t="n">
        <v>281</v>
      </c>
      <c r="I77" s="284" t="n">
        <v>103</v>
      </c>
      <c r="J77" s="284" t="n">
        <v>13</v>
      </c>
      <c r="K77" s="284" t="n">
        <v>6</v>
      </c>
      <c r="L77" s="284" t="n">
        <v>1</v>
      </c>
      <c r="M77" s="284" t="s">
        <v>233</v>
      </c>
      <c r="N77" s="284" t="s">
        <v>233</v>
      </c>
      <c r="O77" s="285" t="n">
        <v>2</v>
      </c>
    </row>
    <row r="78" customFormat="false" ht="21.75" hidden="false" customHeight="true" outlineLevel="0" collapsed="false">
      <c r="B78" s="244" t="s">
        <v>317</v>
      </c>
      <c r="C78" s="201" t="s">
        <v>318</v>
      </c>
      <c r="D78" s="208" t="n">
        <v>437</v>
      </c>
      <c r="E78" s="283" t="n">
        <v>21</v>
      </c>
      <c r="F78" s="284" t="n">
        <v>3</v>
      </c>
      <c r="G78" s="284" t="n">
        <v>9</v>
      </c>
      <c r="H78" s="284" t="n">
        <v>273</v>
      </c>
      <c r="I78" s="284" t="n">
        <v>109</v>
      </c>
      <c r="J78" s="284" t="n">
        <v>12</v>
      </c>
      <c r="K78" s="284" t="n">
        <v>9</v>
      </c>
      <c r="L78" s="284" t="s">
        <v>233</v>
      </c>
      <c r="M78" s="284" t="s">
        <v>233</v>
      </c>
      <c r="N78" s="284" t="s">
        <v>233</v>
      </c>
      <c r="O78" s="285" t="n">
        <v>1</v>
      </c>
    </row>
    <row r="79" customFormat="false" ht="21.75" hidden="false" customHeight="true" outlineLevel="0" collapsed="false">
      <c r="B79" s="244" t="s">
        <v>319</v>
      </c>
      <c r="C79" s="201" t="s">
        <v>320</v>
      </c>
      <c r="D79" s="208" t="n">
        <f aca="false">SUM(E79:O79)</f>
        <v>468</v>
      </c>
      <c r="E79" s="283" t="n">
        <v>26</v>
      </c>
      <c r="F79" s="284" t="n">
        <v>4</v>
      </c>
      <c r="G79" s="284" t="n">
        <v>3</v>
      </c>
      <c r="H79" s="284" t="n">
        <v>301</v>
      </c>
      <c r="I79" s="284" t="n">
        <v>112</v>
      </c>
      <c r="J79" s="284" t="n">
        <v>13</v>
      </c>
      <c r="K79" s="284" t="n">
        <v>9</v>
      </c>
      <c r="L79" s="284" t="s">
        <v>233</v>
      </c>
      <c r="M79" s="284" t="s">
        <v>233</v>
      </c>
      <c r="N79" s="284" t="s">
        <v>233</v>
      </c>
      <c r="O79" s="285" t="s">
        <v>233</v>
      </c>
    </row>
    <row r="80" customFormat="false" ht="21.75" hidden="false" customHeight="true" outlineLevel="0" collapsed="false">
      <c r="B80" s="244" t="s">
        <v>321</v>
      </c>
      <c r="C80" s="245" t="s">
        <v>322</v>
      </c>
      <c r="D80" s="208" t="n">
        <f aca="false">SUM(E80:O80)</f>
        <v>453</v>
      </c>
      <c r="E80" s="283" t="n">
        <v>21</v>
      </c>
      <c r="F80" s="284" t="n">
        <v>4</v>
      </c>
      <c r="G80" s="284" t="n">
        <v>4</v>
      </c>
      <c r="H80" s="284" t="n">
        <v>288</v>
      </c>
      <c r="I80" s="284" t="n">
        <v>114</v>
      </c>
      <c r="J80" s="284" t="n">
        <v>14</v>
      </c>
      <c r="K80" s="284" t="n">
        <v>7</v>
      </c>
      <c r="L80" s="284" t="n">
        <v>1</v>
      </c>
      <c r="M80" s="284" t="s">
        <v>233</v>
      </c>
      <c r="N80" s="284" t="s">
        <v>233</v>
      </c>
      <c r="O80" s="285" t="s">
        <v>233</v>
      </c>
      <c r="P80" s="155"/>
    </row>
    <row r="81" customFormat="false" ht="21.75" hidden="false" customHeight="true" outlineLevel="0" collapsed="false">
      <c r="B81" s="246" t="s">
        <v>323</v>
      </c>
      <c r="C81" s="247" t="s">
        <v>324</v>
      </c>
      <c r="D81" s="252" t="n">
        <f aca="false">SUM(E81:O81)</f>
        <v>517</v>
      </c>
      <c r="E81" s="287" t="n">
        <v>35</v>
      </c>
      <c r="F81" s="288" t="n">
        <v>3</v>
      </c>
      <c r="G81" s="288" t="n">
        <v>9</v>
      </c>
      <c r="H81" s="289" t="n">
        <v>335</v>
      </c>
      <c r="I81" s="290" t="n">
        <v>113</v>
      </c>
      <c r="J81" s="289" t="n">
        <v>14</v>
      </c>
      <c r="K81" s="291" t="n">
        <v>8</v>
      </c>
      <c r="L81" s="289" t="s">
        <v>233</v>
      </c>
      <c r="M81" s="289" t="s">
        <v>233</v>
      </c>
      <c r="N81" s="289" t="s">
        <v>233</v>
      </c>
      <c r="O81" s="292" t="s">
        <v>233</v>
      </c>
      <c r="P81" s="155"/>
    </row>
    <row r="82" customFormat="false" ht="20.1" hidden="false" customHeight="true" outlineLevel="0" collapsed="false">
      <c r="B82" s="154" t="s">
        <v>345</v>
      </c>
      <c r="C82" s="98"/>
      <c r="D82" s="98"/>
      <c r="E82" s="139"/>
      <c r="F82" s="99"/>
      <c r="G82" s="98"/>
      <c r="H82" s="98"/>
      <c r="I82" s="98"/>
      <c r="J82" s="99"/>
      <c r="K82" s="98"/>
      <c r="L82" s="139"/>
      <c r="M82" s="98"/>
      <c r="N82" s="185"/>
    </row>
    <row r="83" customFormat="false" ht="20.1" hidden="false" customHeight="true" outlineLevel="0" collapsed="false">
      <c r="B83" s="154" t="s">
        <v>328</v>
      </c>
    </row>
    <row r="84" customFormat="false" ht="20.1" hidden="false" customHeight="true" outlineLevel="0" collapsed="false">
      <c r="B84" s="154"/>
      <c r="C84" s="98"/>
      <c r="D84" s="98"/>
      <c r="E84" s="139"/>
      <c r="F84" s="99"/>
      <c r="G84" s="98"/>
      <c r="H84" s="98"/>
      <c r="I84" s="98"/>
      <c r="J84" s="99"/>
      <c r="K84" s="98"/>
      <c r="L84" s="139"/>
      <c r="M84" s="98"/>
      <c r="N84" s="185"/>
    </row>
    <row r="85" customFormat="false" ht="20.1" hidden="false" customHeight="true" outlineLevel="0" collapsed="false">
      <c r="B85" s="154"/>
    </row>
  </sheetData>
  <mergeCells count="27">
    <mergeCell ref="E3:O3"/>
    <mergeCell ref="P3:R3"/>
    <mergeCell ref="F4:G4"/>
    <mergeCell ref="P4:R4"/>
    <mergeCell ref="R7:R8"/>
    <mergeCell ref="I10:J10"/>
    <mergeCell ref="I11:J11"/>
    <mergeCell ref="I12:J12"/>
    <mergeCell ref="I13:J13"/>
    <mergeCell ref="I14:J14"/>
    <mergeCell ref="I15:J15"/>
    <mergeCell ref="I16:J16"/>
    <mergeCell ref="I17:J17"/>
    <mergeCell ref="I19:K19"/>
    <mergeCell ref="E27:O27"/>
    <mergeCell ref="P27:R27"/>
    <mergeCell ref="F28:F31"/>
    <mergeCell ref="G28:G31"/>
    <mergeCell ref="H28:H31"/>
    <mergeCell ref="I28:I31"/>
    <mergeCell ref="J28:J31"/>
    <mergeCell ref="K28:K31"/>
    <mergeCell ref="N28:N31"/>
    <mergeCell ref="O28:O31"/>
    <mergeCell ref="E47:L47"/>
    <mergeCell ref="I48:K48"/>
    <mergeCell ref="E69:O69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4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49609375" defaultRowHeight="20.1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6.99"/>
    <col collapsed="false" customWidth="true" hidden="false" outlineLevel="0" max="3" min="3" style="40" width="12.25"/>
    <col collapsed="false" customWidth="true" hidden="false" outlineLevel="0" max="17" min="4" style="40" width="10.25"/>
    <col collapsed="false" customWidth="false" hidden="false" outlineLevel="0" max="257" min="18" style="40" width="10.49"/>
  </cols>
  <sheetData>
    <row r="1" customFormat="false" ht="20.1" hidden="false" customHeight="true" outlineLevel="0" collapsed="false">
      <c r="B1" s="187" t="s">
        <v>34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5.25" hidden="false" customHeight="true" outlineLevel="0" collapsed="false">
      <c r="B2" s="45"/>
      <c r="C2" s="46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20.1" hidden="false" customHeight="true" outlineLevel="0" collapsed="false">
      <c r="B3" s="47"/>
      <c r="C3" s="293"/>
      <c r="D3" s="106"/>
      <c r="E3" s="188" t="s">
        <v>252</v>
      </c>
      <c r="F3" s="188"/>
      <c r="G3" s="188"/>
      <c r="H3" s="188"/>
      <c r="I3" s="188"/>
      <c r="J3" s="188"/>
      <c r="K3" s="188"/>
      <c r="L3" s="188"/>
      <c r="M3" s="188"/>
      <c r="N3" s="188"/>
      <c r="O3" s="294" t="s">
        <v>347</v>
      </c>
      <c r="P3" s="294"/>
      <c r="Q3" s="294"/>
    </row>
    <row r="4" customFormat="false" ht="17.25" hidden="false" customHeight="true" outlineLevel="0" collapsed="false">
      <c r="B4" s="57"/>
      <c r="C4" s="293"/>
      <c r="D4" s="86"/>
      <c r="E4" s="59" t="s">
        <v>12</v>
      </c>
      <c r="F4" s="86"/>
      <c r="G4" s="86"/>
      <c r="H4" s="86"/>
      <c r="I4" s="58"/>
      <c r="J4" s="58"/>
      <c r="K4" s="58"/>
      <c r="L4" s="86"/>
      <c r="M4" s="63" t="s">
        <v>348</v>
      </c>
      <c r="N4" s="86"/>
      <c r="O4" s="258"/>
      <c r="P4" s="259" t="s">
        <v>255</v>
      </c>
      <c r="Q4" s="260"/>
    </row>
    <row r="5" customFormat="false" ht="17.25" hidden="false" customHeight="true" outlineLevel="0" collapsed="false">
      <c r="B5" s="57"/>
      <c r="C5" s="293"/>
      <c r="D5" s="63" t="s">
        <v>241</v>
      </c>
      <c r="E5" s="59" t="s">
        <v>349</v>
      </c>
      <c r="F5" s="58"/>
      <c r="G5" s="58"/>
      <c r="H5" s="58"/>
      <c r="I5" s="63" t="s">
        <v>260</v>
      </c>
      <c r="J5" s="63" t="s">
        <v>261</v>
      </c>
      <c r="K5" s="63" t="s">
        <v>262</v>
      </c>
      <c r="L5" s="58"/>
      <c r="M5" s="86"/>
      <c r="N5" s="58"/>
      <c r="O5" s="59" t="s">
        <v>10</v>
      </c>
      <c r="P5" s="63" t="s">
        <v>11</v>
      </c>
      <c r="Q5" s="191" t="s">
        <v>10</v>
      </c>
    </row>
    <row r="6" customFormat="false" ht="17.25" hidden="false" customHeight="true" outlineLevel="0" collapsed="false">
      <c r="B6" s="57"/>
      <c r="C6" s="293"/>
      <c r="D6" s="86"/>
      <c r="E6" s="59" t="s">
        <v>350</v>
      </c>
      <c r="F6" s="63" t="s">
        <v>303</v>
      </c>
      <c r="G6" s="63" t="s">
        <v>265</v>
      </c>
      <c r="H6" s="63" t="s">
        <v>131</v>
      </c>
      <c r="I6" s="58"/>
      <c r="J6" s="58"/>
      <c r="K6" s="58"/>
      <c r="L6" s="63" t="s">
        <v>332</v>
      </c>
      <c r="M6" s="58"/>
      <c r="N6" s="63" t="s">
        <v>125</v>
      </c>
      <c r="O6" s="59" t="s">
        <v>338</v>
      </c>
      <c r="P6" s="63" t="s">
        <v>267</v>
      </c>
      <c r="Q6" s="191" t="s">
        <v>351</v>
      </c>
    </row>
    <row r="7" customFormat="false" ht="17.25" hidden="false" customHeight="true" outlineLevel="0" collapsed="false">
      <c r="B7" s="57"/>
      <c r="C7" s="293"/>
      <c r="D7" s="86"/>
      <c r="E7" s="59" t="s">
        <v>352</v>
      </c>
      <c r="F7" s="86"/>
      <c r="G7" s="86"/>
      <c r="H7" s="86"/>
      <c r="I7" s="63" t="s">
        <v>272</v>
      </c>
      <c r="J7" s="63" t="s">
        <v>273</v>
      </c>
      <c r="K7" s="63" t="s">
        <v>272</v>
      </c>
      <c r="L7" s="86"/>
      <c r="M7" s="58"/>
      <c r="N7" s="86"/>
      <c r="O7" s="59" t="s">
        <v>343</v>
      </c>
      <c r="P7" s="63" t="s">
        <v>274</v>
      </c>
      <c r="Q7" s="191" t="s">
        <v>353</v>
      </c>
    </row>
    <row r="8" customFormat="false" ht="17.25" hidden="false" customHeight="true" outlineLevel="0" collapsed="false">
      <c r="B8" s="70"/>
      <c r="C8" s="295"/>
      <c r="D8" s="125"/>
      <c r="E8" s="73"/>
      <c r="F8" s="125"/>
      <c r="G8" s="125"/>
      <c r="H8" s="125"/>
      <c r="I8" s="125"/>
      <c r="J8" s="125"/>
      <c r="K8" s="125"/>
      <c r="L8" s="125"/>
      <c r="M8" s="109" t="s">
        <v>12</v>
      </c>
      <c r="N8" s="125"/>
      <c r="O8" s="73"/>
      <c r="P8" s="72"/>
      <c r="Q8" s="261" t="s">
        <v>354</v>
      </c>
    </row>
    <row r="9" customFormat="false" ht="20.25" hidden="false" customHeight="true" outlineLevel="0" collapsed="false">
      <c r="B9" s="296" t="s">
        <v>276</v>
      </c>
      <c r="C9" s="297" t="s">
        <v>355</v>
      </c>
      <c r="D9" s="202" t="n">
        <f aca="false">SUM(E9:N9)</f>
        <v>2204</v>
      </c>
      <c r="E9" s="203" t="n">
        <v>30</v>
      </c>
      <c r="F9" s="202" t="n">
        <v>5</v>
      </c>
      <c r="G9" s="202" t="n">
        <f aca="false">563+273+391+359+17</f>
        <v>1603</v>
      </c>
      <c r="H9" s="202" t="n">
        <f aca="false">21+38+221</f>
        <v>280</v>
      </c>
      <c r="I9" s="205" t="s">
        <v>191</v>
      </c>
      <c r="J9" s="205" t="s">
        <v>191</v>
      </c>
      <c r="K9" s="205" t="s">
        <v>191</v>
      </c>
      <c r="L9" s="202" t="n">
        <v>28</v>
      </c>
      <c r="M9" s="202" t="n">
        <v>170</v>
      </c>
      <c r="N9" s="202" t="n">
        <v>88</v>
      </c>
      <c r="O9" s="298" t="s">
        <v>191</v>
      </c>
      <c r="P9" s="205" t="s">
        <v>191</v>
      </c>
      <c r="Q9" s="299" t="s">
        <v>191</v>
      </c>
    </row>
    <row r="10" customFormat="false" ht="20.25" hidden="false" customHeight="true" outlineLevel="0" collapsed="false">
      <c r="B10" s="210" t="s">
        <v>278</v>
      </c>
      <c r="C10" s="201" t="s">
        <v>279</v>
      </c>
      <c r="D10" s="202" t="n">
        <f aca="false">SUM(E10:N10)</f>
        <v>2915</v>
      </c>
      <c r="E10" s="203" t="n">
        <v>40</v>
      </c>
      <c r="F10" s="202" t="n">
        <v>2</v>
      </c>
      <c r="G10" s="202" t="n">
        <f aca="false">2182+15</f>
        <v>2197</v>
      </c>
      <c r="H10" s="202" t="n">
        <f aca="false">430+2</f>
        <v>432</v>
      </c>
      <c r="I10" s="205" t="s">
        <v>191</v>
      </c>
      <c r="J10" s="205" t="s">
        <v>191</v>
      </c>
      <c r="K10" s="205" t="s">
        <v>191</v>
      </c>
      <c r="L10" s="202" t="n">
        <v>29</v>
      </c>
      <c r="M10" s="202" t="n">
        <v>162</v>
      </c>
      <c r="N10" s="202" t="n">
        <v>53</v>
      </c>
      <c r="O10" s="298" t="s">
        <v>191</v>
      </c>
      <c r="P10" s="205" t="s">
        <v>191</v>
      </c>
      <c r="Q10" s="299" t="s">
        <v>191</v>
      </c>
    </row>
    <row r="11" customFormat="false" ht="20.25" hidden="false" customHeight="true" outlineLevel="0" collapsed="false">
      <c r="B11" s="210" t="s">
        <v>280</v>
      </c>
      <c r="C11" s="201" t="s">
        <v>281</v>
      </c>
      <c r="D11" s="202" t="n">
        <f aca="false">SUM(E11:N11)</f>
        <v>3334</v>
      </c>
      <c r="E11" s="203" t="n">
        <v>46</v>
      </c>
      <c r="F11" s="202" t="n">
        <v>4</v>
      </c>
      <c r="G11" s="202" t="n">
        <f aca="false">2542+14</f>
        <v>2556</v>
      </c>
      <c r="H11" s="202" t="n">
        <v>471</v>
      </c>
      <c r="I11" s="205" t="s">
        <v>191</v>
      </c>
      <c r="J11" s="205" t="s">
        <v>191</v>
      </c>
      <c r="K11" s="205" t="s">
        <v>191</v>
      </c>
      <c r="L11" s="202" t="n">
        <v>33</v>
      </c>
      <c r="M11" s="202" t="n">
        <v>61</v>
      </c>
      <c r="N11" s="202" t="n">
        <v>163</v>
      </c>
      <c r="O11" s="298" t="s">
        <v>191</v>
      </c>
      <c r="P11" s="205" t="s">
        <v>191</v>
      </c>
      <c r="Q11" s="299" t="s">
        <v>191</v>
      </c>
    </row>
    <row r="12" customFormat="false" ht="20.25" hidden="false" customHeight="true" outlineLevel="0" collapsed="false">
      <c r="B12" s="244" t="s">
        <v>282</v>
      </c>
      <c r="C12" s="201" t="s">
        <v>283</v>
      </c>
      <c r="D12" s="202" t="n">
        <f aca="false">SUM(E12:N12)</f>
        <v>3101</v>
      </c>
      <c r="E12" s="203" t="n">
        <v>105</v>
      </c>
      <c r="F12" s="202" t="n">
        <v>2</v>
      </c>
      <c r="G12" s="202" t="n">
        <f aca="false">2490+9</f>
        <v>2499</v>
      </c>
      <c r="H12" s="202" t="n">
        <f aca="false">433+2</f>
        <v>435</v>
      </c>
      <c r="I12" s="205" t="s">
        <v>191</v>
      </c>
      <c r="J12" s="205" t="s">
        <v>191</v>
      </c>
      <c r="K12" s="205" t="s">
        <v>191</v>
      </c>
      <c r="L12" s="202" t="n">
        <v>1</v>
      </c>
      <c r="M12" s="202" t="n">
        <v>19</v>
      </c>
      <c r="N12" s="202" t="n">
        <v>40</v>
      </c>
      <c r="O12" s="203" t="n">
        <v>22</v>
      </c>
      <c r="P12" s="202" t="n">
        <v>60</v>
      </c>
      <c r="Q12" s="300" t="s">
        <v>23</v>
      </c>
    </row>
    <row r="13" customFormat="false" ht="20.25" hidden="false" customHeight="true" outlineLevel="0" collapsed="false">
      <c r="B13" s="244" t="s">
        <v>284</v>
      </c>
      <c r="C13" s="201" t="s">
        <v>285</v>
      </c>
      <c r="D13" s="202" t="n">
        <f aca="false">SUM(E13:N13)</f>
        <v>4301</v>
      </c>
      <c r="E13" s="203" t="n">
        <v>142</v>
      </c>
      <c r="F13" s="262" t="s">
        <v>23</v>
      </c>
      <c r="G13" s="202" t="n">
        <f aca="false">3513+11</f>
        <v>3524</v>
      </c>
      <c r="H13" s="202" t="n">
        <v>536</v>
      </c>
      <c r="I13" s="205" t="s">
        <v>191</v>
      </c>
      <c r="J13" s="205" t="s">
        <v>191</v>
      </c>
      <c r="K13" s="205" t="s">
        <v>191</v>
      </c>
      <c r="L13" s="202" t="n">
        <v>11</v>
      </c>
      <c r="M13" s="202" t="n">
        <v>16</v>
      </c>
      <c r="N13" s="202" t="n">
        <v>72</v>
      </c>
      <c r="O13" s="203" t="n">
        <v>16</v>
      </c>
      <c r="P13" s="202" t="n">
        <v>50</v>
      </c>
      <c r="Q13" s="300" t="s">
        <v>23</v>
      </c>
    </row>
    <row r="14" customFormat="false" ht="20.25" hidden="false" customHeight="true" outlineLevel="0" collapsed="false">
      <c r="B14" s="244" t="s">
        <v>286</v>
      </c>
      <c r="C14" s="201" t="s">
        <v>287</v>
      </c>
      <c r="D14" s="202" t="n">
        <f aca="false">SUM(E14:N14)</f>
        <v>5728</v>
      </c>
      <c r="E14" s="203" t="n">
        <v>92</v>
      </c>
      <c r="F14" s="262" t="s">
        <v>23</v>
      </c>
      <c r="G14" s="202" t="n">
        <f aca="false">4761+16</f>
        <v>4777</v>
      </c>
      <c r="H14" s="202" t="n">
        <v>708</v>
      </c>
      <c r="I14" s="205" t="s">
        <v>191</v>
      </c>
      <c r="J14" s="205" t="s">
        <v>191</v>
      </c>
      <c r="K14" s="205" t="s">
        <v>191</v>
      </c>
      <c r="L14" s="202" t="n">
        <v>64</v>
      </c>
      <c r="M14" s="202" t="n">
        <v>1</v>
      </c>
      <c r="N14" s="202" t="n">
        <f aca="false">85+1</f>
        <v>86</v>
      </c>
      <c r="O14" s="203" t="n">
        <v>8</v>
      </c>
      <c r="P14" s="202" t="n">
        <v>11</v>
      </c>
      <c r="Q14" s="300" t="s">
        <v>23</v>
      </c>
    </row>
    <row r="15" customFormat="false" ht="20.25" hidden="false" customHeight="true" outlineLevel="0" collapsed="false">
      <c r="B15" s="244" t="s">
        <v>288</v>
      </c>
      <c r="C15" s="201" t="s">
        <v>289</v>
      </c>
      <c r="D15" s="202" t="n">
        <f aca="false">SUM(E15:N15)</f>
        <v>7057</v>
      </c>
      <c r="E15" s="203" t="n">
        <v>162</v>
      </c>
      <c r="F15" s="262" t="s">
        <v>23</v>
      </c>
      <c r="G15" s="202" t="n">
        <v>6002</v>
      </c>
      <c r="H15" s="202" t="n">
        <v>861</v>
      </c>
      <c r="I15" s="205" t="s">
        <v>191</v>
      </c>
      <c r="J15" s="205" t="s">
        <v>191</v>
      </c>
      <c r="K15" s="205" t="s">
        <v>191</v>
      </c>
      <c r="L15" s="202" t="n">
        <v>2</v>
      </c>
      <c r="M15" s="262" t="s">
        <v>23</v>
      </c>
      <c r="N15" s="202" t="n">
        <v>30</v>
      </c>
      <c r="O15" s="203" t="n">
        <v>10</v>
      </c>
      <c r="P15" s="202" t="n">
        <v>6</v>
      </c>
      <c r="Q15" s="301" t="n">
        <v>1</v>
      </c>
    </row>
    <row r="16" customFormat="false" ht="20.25" hidden="false" customHeight="true" outlineLevel="0" collapsed="false">
      <c r="B16" s="244" t="s">
        <v>290</v>
      </c>
      <c r="C16" s="201" t="s">
        <v>291</v>
      </c>
      <c r="D16" s="202" t="n">
        <f aca="false">SUM(E16:N16)</f>
        <v>7633</v>
      </c>
      <c r="E16" s="203" t="n">
        <v>194</v>
      </c>
      <c r="F16" s="202" t="n">
        <v>1</v>
      </c>
      <c r="G16" s="202" t="n">
        <v>6512</v>
      </c>
      <c r="H16" s="202" t="n">
        <v>860</v>
      </c>
      <c r="I16" s="205" t="s">
        <v>191</v>
      </c>
      <c r="J16" s="205" t="s">
        <v>191</v>
      </c>
      <c r="K16" s="205" t="s">
        <v>191</v>
      </c>
      <c r="L16" s="202" t="n">
        <v>1</v>
      </c>
      <c r="M16" s="262" t="s">
        <v>23</v>
      </c>
      <c r="N16" s="202" t="n">
        <v>65</v>
      </c>
      <c r="O16" s="203" t="n">
        <v>18</v>
      </c>
      <c r="P16" s="202" t="n">
        <v>12</v>
      </c>
      <c r="Q16" s="300" t="s">
        <v>23</v>
      </c>
    </row>
    <row r="17" customFormat="false" ht="20.25" hidden="false" customHeight="true" outlineLevel="0" collapsed="false">
      <c r="B17" s="244" t="s">
        <v>292</v>
      </c>
      <c r="C17" s="201" t="s">
        <v>293</v>
      </c>
      <c r="D17" s="202" t="n">
        <f aca="false">SUM(E17:N17)</f>
        <v>8395</v>
      </c>
      <c r="E17" s="203" t="n">
        <v>227</v>
      </c>
      <c r="F17" s="262" t="s">
        <v>23</v>
      </c>
      <c r="G17" s="202" t="n">
        <v>7185</v>
      </c>
      <c r="H17" s="202" t="n">
        <v>818</v>
      </c>
      <c r="I17" s="202" t="n">
        <v>15</v>
      </c>
      <c r="J17" s="205" t="s">
        <v>191</v>
      </c>
      <c r="K17" s="205" t="s">
        <v>191</v>
      </c>
      <c r="L17" s="211" t="s">
        <v>23</v>
      </c>
      <c r="M17" s="262" t="s">
        <v>23</v>
      </c>
      <c r="N17" s="202" t="n">
        <v>150</v>
      </c>
      <c r="O17" s="203" t="n">
        <v>1</v>
      </c>
      <c r="P17" s="202" t="n">
        <v>2</v>
      </c>
      <c r="Q17" s="300" t="s">
        <v>23</v>
      </c>
    </row>
    <row r="18" customFormat="false" ht="20.25" hidden="false" customHeight="true" outlineLevel="0" collapsed="false">
      <c r="B18" s="244" t="s">
        <v>85</v>
      </c>
      <c r="C18" s="201" t="s">
        <v>294</v>
      </c>
      <c r="D18" s="202" t="n">
        <f aca="false">SUM(E18:N18)</f>
        <v>9072</v>
      </c>
      <c r="E18" s="203" t="n">
        <v>229</v>
      </c>
      <c r="F18" s="202" t="n">
        <v>3</v>
      </c>
      <c r="G18" s="202" t="n">
        <v>7681</v>
      </c>
      <c r="H18" s="202" t="n">
        <v>1014</v>
      </c>
      <c r="I18" s="202" t="n">
        <v>21</v>
      </c>
      <c r="J18" s="205" t="s">
        <v>191</v>
      </c>
      <c r="K18" s="205" t="s">
        <v>191</v>
      </c>
      <c r="L18" s="202" t="n">
        <v>1</v>
      </c>
      <c r="M18" s="262" t="s">
        <v>23</v>
      </c>
      <c r="N18" s="202" t="n">
        <v>123</v>
      </c>
      <c r="O18" s="203" t="n">
        <v>62</v>
      </c>
      <c r="P18" s="202" t="n">
        <v>5</v>
      </c>
      <c r="Q18" s="301" t="n">
        <v>1</v>
      </c>
    </row>
    <row r="19" customFormat="false" ht="20.25" hidden="false" customHeight="true" outlineLevel="0" collapsed="false">
      <c r="B19" s="244" t="s">
        <v>87</v>
      </c>
      <c r="C19" s="201" t="s">
        <v>295</v>
      </c>
      <c r="D19" s="202" t="n">
        <f aca="false">SUM(E19:N19)</f>
        <v>9960</v>
      </c>
      <c r="E19" s="203" t="n">
        <v>227</v>
      </c>
      <c r="F19" s="202" t="n">
        <v>2</v>
      </c>
      <c r="G19" s="202" t="n">
        <v>8294</v>
      </c>
      <c r="H19" s="202" t="n">
        <v>1135</v>
      </c>
      <c r="I19" s="202" t="n">
        <v>40</v>
      </c>
      <c r="J19" s="205" t="s">
        <v>191</v>
      </c>
      <c r="K19" s="205" t="s">
        <v>191</v>
      </c>
      <c r="L19" s="202" t="n">
        <v>15</v>
      </c>
      <c r="M19" s="262" t="s">
        <v>23</v>
      </c>
      <c r="N19" s="202" t="n">
        <v>247</v>
      </c>
      <c r="O19" s="203" t="n">
        <v>25</v>
      </c>
      <c r="P19" s="202" t="n">
        <v>7</v>
      </c>
      <c r="Q19" s="300" t="s">
        <v>23</v>
      </c>
    </row>
    <row r="20" customFormat="false" ht="20.25" hidden="false" customHeight="true" outlineLevel="0" collapsed="false">
      <c r="B20" s="244" t="s">
        <v>89</v>
      </c>
      <c r="C20" s="201" t="s">
        <v>296</v>
      </c>
      <c r="D20" s="202" t="n">
        <f aca="false">SUM(E20:N20)</f>
        <v>10918</v>
      </c>
      <c r="E20" s="203" t="n">
        <v>221</v>
      </c>
      <c r="F20" s="202" t="n">
        <v>44</v>
      </c>
      <c r="G20" s="202" t="n">
        <v>8833</v>
      </c>
      <c r="H20" s="202" t="n">
        <v>1366</v>
      </c>
      <c r="I20" s="202" t="n">
        <v>91</v>
      </c>
      <c r="J20" s="205" t="s">
        <v>191</v>
      </c>
      <c r="K20" s="205" t="s">
        <v>191</v>
      </c>
      <c r="L20" s="202" t="n">
        <v>35</v>
      </c>
      <c r="M20" s="262" t="s">
        <v>23</v>
      </c>
      <c r="N20" s="202" t="n">
        <v>328</v>
      </c>
      <c r="O20" s="203" t="n">
        <v>132</v>
      </c>
      <c r="P20" s="202" t="n">
        <v>19</v>
      </c>
      <c r="Q20" s="299" t="n">
        <v>1</v>
      </c>
    </row>
    <row r="21" customFormat="false" ht="20.25" hidden="false" customHeight="true" outlineLevel="0" collapsed="false">
      <c r="A21" s="42"/>
      <c r="B21" s="244" t="s">
        <v>91</v>
      </c>
      <c r="C21" s="223" t="s">
        <v>297</v>
      </c>
      <c r="D21" s="202" t="n">
        <f aca="false">SUM(E21:N21)</f>
        <v>11827</v>
      </c>
      <c r="E21" s="203" t="n">
        <v>255</v>
      </c>
      <c r="F21" s="202" t="n">
        <v>23</v>
      </c>
      <c r="G21" s="202" t="n">
        <v>9333</v>
      </c>
      <c r="H21" s="202" t="n">
        <v>1564</v>
      </c>
      <c r="I21" s="202" t="n">
        <v>149</v>
      </c>
      <c r="J21" s="205" t="n">
        <v>201</v>
      </c>
      <c r="K21" s="205" t="n">
        <v>179</v>
      </c>
      <c r="L21" s="202" t="n">
        <v>26</v>
      </c>
      <c r="M21" s="262" t="s">
        <v>23</v>
      </c>
      <c r="N21" s="202" t="n">
        <v>97</v>
      </c>
      <c r="O21" s="203" t="n">
        <v>153</v>
      </c>
      <c r="P21" s="202" t="n">
        <v>25</v>
      </c>
      <c r="Q21" s="300" t="s">
        <v>23</v>
      </c>
      <c r="R21" s="42"/>
      <c r="S21" s="42"/>
    </row>
    <row r="22" s="42" customFormat="true" ht="20.25" hidden="false" customHeight="true" outlineLevel="0" collapsed="false">
      <c r="A22" s="40"/>
      <c r="B22" s="244" t="s">
        <v>298</v>
      </c>
      <c r="C22" s="201" t="s">
        <v>299</v>
      </c>
      <c r="D22" s="202" t="n">
        <f aca="false">SUM(E22:N22)</f>
        <v>12623</v>
      </c>
      <c r="E22" s="203" t="n">
        <v>315</v>
      </c>
      <c r="F22" s="202" t="n">
        <v>5</v>
      </c>
      <c r="G22" s="202" t="n">
        <v>9657</v>
      </c>
      <c r="H22" s="202" t="n">
        <v>1723</v>
      </c>
      <c r="I22" s="202" t="n">
        <v>217</v>
      </c>
      <c r="J22" s="202" t="n">
        <v>344</v>
      </c>
      <c r="K22" s="202" t="n">
        <v>254</v>
      </c>
      <c r="L22" s="202" t="n">
        <v>7</v>
      </c>
      <c r="M22" s="262" t="s">
        <v>23</v>
      </c>
      <c r="N22" s="202" t="n">
        <v>101</v>
      </c>
      <c r="O22" s="203" t="n">
        <v>23</v>
      </c>
      <c r="P22" s="202" t="n">
        <v>5</v>
      </c>
      <c r="Q22" s="300" t="s">
        <v>23</v>
      </c>
      <c r="R22" s="40"/>
      <c r="S22" s="40"/>
    </row>
    <row r="23" customFormat="false" ht="20.25" hidden="false" customHeight="true" outlineLevel="0" collapsed="false">
      <c r="B23" s="246" t="s">
        <v>300</v>
      </c>
      <c r="C23" s="302" t="s">
        <v>301</v>
      </c>
      <c r="D23" s="264" t="n">
        <f aca="false">SUM(E23:N23)</f>
        <v>13718</v>
      </c>
      <c r="E23" s="265" t="n">
        <v>333</v>
      </c>
      <c r="F23" s="264" t="n">
        <v>22</v>
      </c>
      <c r="G23" s="264" t="n">
        <v>10353</v>
      </c>
      <c r="H23" s="264" t="n">
        <v>1844</v>
      </c>
      <c r="I23" s="264" t="n">
        <v>246</v>
      </c>
      <c r="J23" s="264" t="n">
        <v>399</v>
      </c>
      <c r="K23" s="264" t="n">
        <v>368</v>
      </c>
      <c r="L23" s="264" t="n">
        <v>9</v>
      </c>
      <c r="M23" s="303" t="s">
        <v>23</v>
      </c>
      <c r="N23" s="264" t="n">
        <v>144</v>
      </c>
      <c r="O23" s="265" t="n">
        <v>72</v>
      </c>
      <c r="P23" s="264" t="n">
        <v>9</v>
      </c>
      <c r="Q23" s="304" t="n">
        <v>1</v>
      </c>
      <c r="R23" s="155"/>
      <c r="S23" s="155"/>
    </row>
    <row r="24" customFormat="false" ht="7.5" hidden="false" customHeight="true" outlineLevel="0" collapsed="false">
      <c r="B24" s="305"/>
      <c r="C24" s="306"/>
      <c r="D24" s="231"/>
      <c r="E24" s="231"/>
      <c r="F24" s="231"/>
      <c r="G24" s="231"/>
      <c r="H24" s="231"/>
      <c r="I24" s="231"/>
      <c r="J24" s="231"/>
      <c r="K24" s="231"/>
      <c r="L24" s="231"/>
      <c r="M24" s="307"/>
      <c r="N24" s="231"/>
      <c r="O24" s="231"/>
      <c r="P24" s="231"/>
      <c r="Q24" s="307"/>
    </row>
    <row r="25" customFormat="false" ht="20.1" hidden="false" customHeight="true" outlineLevel="0" collapsed="false">
      <c r="B25" s="47"/>
      <c r="C25" s="201"/>
      <c r="D25" s="106"/>
      <c r="E25" s="274" t="s">
        <v>252</v>
      </c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117"/>
      <c r="Q25" s="117"/>
    </row>
    <row r="26" customFormat="false" ht="17.25" hidden="false" customHeight="true" outlineLevel="0" collapsed="false">
      <c r="B26" s="57"/>
      <c r="C26" s="201"/>
      <c r="D26" s="86"/>
      <c r="E26" s="59" t="s">
        <v>12</v>
      </c>
      <c r="F26" s="86"/>
      <c r="G26" s="86"/>
      <c r="H26" s="86"/>
      <c r="I26" s="58"/>
      <c r="J26" s="63" t="s">
        <v>356</v>
      </c>
      <c r="K26" s="58"/>
      <c r="L26" s="86"/>
      <c r="M26" s="58"/>
      <c r="N26" s="86"/>
      <c r="O26" s="91"/>
      <c r="P26" s="99"/>
      <c r="Q26" s="99"/>
    </row>
    <row r="27" customFormat="false" ht="17.25" hidden="false" customHeight="true" outlineLevel="0" collapsed="false">
      <c r="B27" s="57"/>
      <c r="C27" s="201"/>
      <c r="D27" s="63" t="s">
        <v>241</v>
      </c>
      <c r="E27" s="59" t="s">
        <v>349</v>
      </c>
      <c r="F27" s="58"/>
      <c r="G27" s="58"/>
      <c r="H27" s="58"/>
      <c r="I27" s="63" t="s">
        <v>261</v>
      </c>
      <c r="J27" s="58"/>
      <c r="K27" s="63" t="s">
        <v>262</v>
      </c>
      <c r="L27" s="58"/>
      <c r="M27" s="86"/>
      <c r="N27" s="58"/>
      <c r="O27" s="191"/>
      <c r="P27" s="117"/>
      <c r="Q27" s="117"/>
    </row>
    <row r="28" customFormat="false" ht="17.25" hidden="false" customHeight="true" outlineLevel="0" collapsed="false">
      <c r="B28" s="57"/>
      <c r="C28" s="201"/>
      <c r="D28" s="86"/>
      <c r="E28" s="59" t="s">
        <v>350</v>
      </c>
      <c r="F28" s="63" t="s">
        <v>265</v>
      </c>
      <c r="G28" s="63" t="s">
        <v>131</v>
      </c>
      <c r="H28" s="63" t="s">
        <v>304</v>
      </c>
      <c r="I28" s="58"/>
      <c r="J28" s="63" t="s">
        <v>357</v>
      </c>
      <c r="K28" s="58"/>
      <c r="L28" s="63" t="s">
        <v>303</v>
      </c>
      <c r="M28" s="63" t="s">
        <v>258</v>
      </c>
      <c r="N28" s="63" t="s">
        <v>266</v>
      </c>
      <c r="O28" s="191" t="s">
        <v>125</v>
      </c>
      <c r="P28" s="117"/>
      <c r="Q28" s="117"/>
    </row>
    <row r="29" customFormat="false" ht="17.25" hidden="false" customHeight="true" outlineLevel="0" collapsed="false">
      <c r="B29" s="57"/>
      <c r="C29" s="201"/>
      <c r="D29" s="86"/>
      <c r="E29" s="59" t="s">
        <v>352</v>
      </c>
      <c r="F29" s="86"/>
      <c r="G29" s="86"/>
      <c r="H29" s="86"/>
      <c r="I29" s="63" t="s">
        <v>273</v>
      </c>
      <c r="J29" s="58"/>
      <c r="K29" s="63" t="s">
        <v>272</v>
      </c>
      <c r="L29" s="86"/>
      <c r="M29" s="58"/>
      <c r="N29" s="86"/>
      <c r="O29" s="91"/>
      <c r="P29" s="99"/>
      <c r="Q29" s="99"/>
    </row>
    <row r="30" customFormat="false" ht="17.25" hidden="false" customHeight="true" outlineLevel="0" collapsed="false">
      <c r="B30" s="70"/>
      <c r="C30" s="308"/>
      <c r="D30" s="125"/>
      <c r="E30" s="73"/>
      <c r="F30" s="125"/>
      <c r="G30" s="125"/>
      <c r="H30" s="125"/>
      <c r="I30" s="125"/>
      <c r="J30" s="109" t="s">
        <v>358</v>
      </c>
      <c r="K30" s="125"/>
      <c r="L30" s="125"/>
      <c r="M30" s="72"/>
      <c r="N30" s="125"/>
      <c r="O30" s="309"/>
      <c r="P30" s="99"/>
      <c r="Q30" s="99"/>
    </row>
    <row r="31" customFormat="false" ht="21.75" hidden="false" customHeight="true" outlineLevel="0" collapsed="false">
      <c r="B31" s="239" t="s">
        <v>309</v>
      </c>
      <c r="C31" s="201" t="s">
        <v>310</v>
      </c>
      <c r="D31" s="310" t="n">
        <f aca="false">SUM(E31:O31)</f>
        <v>14989</v>
      </c>
      <c r="E31" s="311" t="n">
        <v>340</v>
      </c>
      <c r="F31" s="312" t="n">
        <v>10898</v>
      </c>
      <c r="G31" s="312" t="n">
        <v>2079</v>
      </c>
      <c r="H31" s="312" t="n">
        <v>2</v>
      </c>
      <c r="I31" s="312" t="n">
        <v>514</v>
      </c>
      <c r="J31" s="312" t="n">
        <v>791</v>
      </c>
      <c r="K31" s="312" t="n">
        <v>170</v>
      </c>
      <c r="L31" s="312" t="n">
        <v>27</v>
      </c>
      <c r="M31" s="312" t="n">
        <v>51</v>
      </c>
      <c r="N31" s="312" t="n">
        <v>43</v>
      </c>
      <c r="O31" s="313" t="n">
        <v>74</v>
      </c>
      <c r="P31" s="99"/>
      <c r="Q31" s="99"/>
    </row>
    <row r="32" customFormat="false" ht="21.75" hidden="false" customHeight="true" outlineLevel="0" collapsed="false">
      <c r="B32" s="244" t="s">
        <v>311</v>
      </c>
      <c r="C32" s="201" t="s">
        <v>312</v>
      </c>
      <c r="D32" s="314" t="n">
        <f aca="false">SUM(E32:O32)</f>
        <v>15702</v>
      </c>
      <c r="E32" s="315" t="n">
        <v>331</v>
      </c>
      <c r="F32" s="316" t="n">
        <v>11513</v>
      </c>
      <c r="G32" s="316" t="n">
        <v>2164</v>
      </c>
      <c r="H32" s="316" t="n">
        <v>2</v>
      </c>
      <c r="I32" s="316" t="n">
        <v>467</v>
      </c>
      <c r="J32" s="316" t="n">
        <v>905</v>
      </c>
      <c r="K32" s="316" t="n">
        <v>147</v>
      </c>
      <c r="L32" s="316" t="n">
        <v>27</v>
      </c>
      <c r="M32" s="316" t="n">
        <v>43</v>
      </c>
      <c r="N32" s="316" t="n">
        <v>43</v>
      </c>
      <c r="O32" s="317" t="n">
        <v>60</v>
      </c>
      <c r="P32" s="99"/>
      <c r="Q32" s="99"/>
    </row>
    <row r="33" customFormat="false" ht="21.75" hidden="false" customHeight="true" outlineLevel="0" collapsed="false">
      <c r="B33" s="244" t="s">
        <v>313</v>
      </c>
      <c r="C33" s="201" t="s">
        <v>314</v>
      </c>
      <c r="D33" s="314" t="n">
        <f aca="false">SUM(E33:O33)</f>
        <v>16621</v>
      </c>
      <c r="E33" s="315" t="n">
        <v>332</v>
      </c>
      <c r="F33" s="316" t="n">
        <v>12115</v>
      </c>
      <c r="G33" s="316" t="n">
        <v>2288</v>
      </c>
      <c r="H33" s="316" t="n">
        <v>2</v>
      </c>
      <c r="I33" s="316" t="n">
        <v>478</v>
      </c>
      <c r="J33" s="316" t="n">
        <v>961</v>
      </c>
      <c r="K33" s="316" t="n">
        <v>195</v>
      </c>
      <c r="L33" s="316" t="n">
        <v>28</v>
      </c>
      <c r="M33" s="316" t="n">
        <v>84</v>
      </c>
      <c r="N33" s="316" t="n">
        <v>49</v>
      </c>
      <c r="O33" s="317" t="n">
        <v>89</v>
      </c>
      <c r="P33" s="99"/>
      <c r="Q33" s="99"/>
    </row>
    <row r="34" customFormat="false" ht="21.75" hidden="false" customHeight="true" outlineLevel="0" collapsed="false">
      <c r="B34" s="244" t="s">
        <v>315</v>
      </c>
      <c r="C34" s="201" t="s">
        <v>316</v>
      </c>
      <c r="D34" s="314" t="n">
        <f aca="false">SUM(E34:O34)</f>
        <v>17769</v>
      </c>
      <c r="E34" s="315" t="n">
        <v>311</v>
      </c>
      <c r="F34" s="316" t="n">
        <v>12979</v>
      </c>
      <c r="G34" s="316" t="n">
        <v>2469</v>
      </c>
      <c r="H34" s="316" t="n">
        <v>3</v>
      </c>
      <c r="I34" s="316" t="n">
        <v>473</v>
      </c>
      <c r="J34" s="316" t="n">
        <v>997</v>
      </c>
      <c r="K34" s="316" t="n">
        <v>191</v>
      </c>
      <c r="L34" s="316" t="n">
        <v>20</v>
      </c>
      <c r="M34" s="316" t="n">
        <v>74</v>
      </c>
      <c r="N34" s="316" t="n">
        <v>63</v>
      </c>
      <c r="O34" s="317" t="n">
        <v>189</v>
      </c>
      <c r="P34" s="155"/>
      <c r="Q34" s="155"/>
    </row>
    <row r="35" customFormat="false" ht="21.75" hidden="false" customHeight="true" outlineLevel="0" collapsed="false">
      <c r="B35" s="244" t="s">
        <v>317</v>
      </c>
      <c r="C35" s="201" t="s">
        <v>318</v>
      </c>
      <c r="D35" s="314" t="n">
        <v>19029</v>
      </c>
      <c r="E35" s="315" t="n">
        <v>351</v>
      </c>
      <c r="F35" s="316" t="n">
        <v>13917</v>
      </c>
      <c r="G35" s="316" t="n">
        <v>2645</v>
      </c>
      <c r="H35" s="316" t="n">
        <v>1</v>
      </c>
      <c r="I35" s="316" t="n">
        <v>488</v>
      </c>
      <c r="J35" s="316" t="n">
        <v>1131</v>
      </c>
      <c r="K35" s="316" t="n">
        <v>167</v>
      </c>
      <c r="L35" s="316" t="n">
        <v>27</v>
      </c>
      <c r="M35" s="316" t="n">
        <v>84</v>
      </c>
      <c r="N35" s="316" t="n">
        <v>37</v>
      </c>
      <c r="O35" s="317" t="n">
        <v>181</v>
      </c>
      <c r="P35" s="155"/>
      <c r="Q35" s="155"/>
    </row>
    <row r="36" customFormat="false" ht="21.75" hidden="false" customHeight="true" outlineLevel="0" collapsed="false">
      <c r="B36" s="244" t="s">
        <v>319</v>
      </c>
      <c r="C36" s="201" t="s">
        <v>320</v>
      </c>
      <c r="D36" s="314" t="n">
        <f aca="false">SUM(E36:O36)</f>
        <v>19975</v>
      </c>
      <c r="E36" s="315" t="n">
        <v>363</v>
      </c>
      <c r="F36" s="316" t="n">
        <v>14517</v>
      </c>
      <c r="G36" s="316" t="n">
        <v>2740</v>
      </c>
      <c r="H36" s="316" t="n">
        <v>1</v>
      </c>
      <c r="I36" s="316" t="n">
        <v>549</v>
      </c>
      <c r="J36" s="316" t="n">
        <v>1253</v>
      </c>
      <c r="K36" s="316" t="n">
        <v>203</v>
      </c>
      <c r="L36" s="316" t="n">
        <v>22</v>
      </c>
      <c r="M36" s="316" t="n">
        <v>78</v>
      </c>
      <c r="N36" s="316" t="n">
        <v>38</v>
      </c>
      <c r="O36" s="317" t="n">
        <v>211</v>
      </c>
      <c r="P36" s="155"/>
      <c r="Q36" s="155"/>
    </row>
    <row r="37" customFormat="false" ht="21.75" hidden="false" customHeight="true" outlineLevel="0" collapsed="false">
      <c r="B37" s="244" t="s">
        <v>321</v>
      </c>
      <c r="C37" s="245" t="s">
        <v>322</v>
      </c>
      <c r="D37" s="314" t="n">
        <f aca="false">SUM(E37:O37)</f>
        <v>20926</v>
      </c>
      <c r="E37" s="315" t="n">
        <v>376</v>
      </c>
      <c r="F37" s="316" t="n">
        <v>15204</v>
      </c>
      <c r="G37" s="316" t="n">
        <v>2775</v>
      </c>
      <c r="H37" s="318" t="s">
        <v>23</v>
      </c>
      <c r="I37" s="316" t="n">
        <v>595</v>
      </c>
      <c r="J37" s="316" t="n">
        <v>1373</v>
      </c>
      <c r="K37" s="316" t="n">
        <v>204</v>
      </c>
      <c r="L37" s="316" t="n">
        <v>23</v>
      </c>
      <c r="M37" s="316" t="n">
        <v>88</v>
      </c>
      <c r="N37" s="316" t="n">
        <v>54</v>
      </c>
      <c r="O37" s="317" t="n">
        <v>234</v>
      </c>
      <c r="P37" s="155"/>
      <c r="Q37" s="155"/>
    </row>
    <row r="38" customFormat="false" ht="21.75" hidden="false" customHeight="true" outlineLevel="0" collapsed="false">
      <c r="B38" s="246" t="s">
        <v>323</v>
      </c>
      <c r="C38" s="225" t="s">
        <v>324</v>
      </c>
      <c r="D38" s="319" t="n">
        <f aca="false">SUM(E38:O38)</f>
        <v>22563</v>
      </c>
      <c r="E38" s="320" t="n">
        <v>436</v>
      </c>
      <c r="F38" s="321" t="n">
        <v>16176</v>
      </c>
      <c r="G38" s="321" t="n">
        <v>2999</v>
      </c>
      <c r="H38" s="321" t="n">
        <v>2</v>
      </c>
      <c r="I38" s="321" t="n">
        <v>712</v>
      </c>
      <c r="J38" s="321" t="n">
        <v>1712</v>
      </c>
      <c r="K38" s="321" t="n">
        <v>220</v>
      </c>
      <c r="L38" s="321" t="n">
        <v>28</v>
      </c>
      <c r="M38" s="321" t="n">
        <v>65</v>
      </c>
      <c r="N38" s="321" t="n">
        <v>55</v>
      </c>
      <c r="O38" s="322" t="n">
        <v>158</v>
      </c>
      <c r="P38" s="155"/>
      <c r="Q38" s="155"/>
    </row>
    <row r="39" customFormat="false" ht="19.5" hidden="false" customHeight="true" outlineLevel="0" collapsed="false">
      <c r="B39" s="154" t="s">
        <v>325</v>
      </c>
      <c r="C39" s="201"/>
      <c r="D39" s="155"/>
      <c r="E39" s="155"/>
      <c r="F39" s="155"/>
      <c r="G39" s="155"/>
      <c r="H39" s="155"/>
      <c r="I39" s="155"/>
      <c r="J39" s="155"/>
      <c r="K39" s="323"/>
      <c r="L39" s="323"/>
      <c r="M39" s="323"/>
      <c r="N39" s="323"/>
      <c r="O39" s="323"/>
      <c r="P39" s="155"/>
      <c r="Q39" s="155"/>
    </row>
    <row r="40" customFormat="false" ht="19.5" hidden="false" customHeight="true" outlineLevel="0" collapsed="false">
      <c r="B40" s="154" t="s">
        <v>359</v>
      </c>
      <c r="C40" s="201"/>
      <c r="D40" s="155"/>
      <c r="E40" s="155"/>
      <c r="F40" s="155"/>
      <c r="G40" s="155"/>
      <c r="H40" s="155"/>
      <c r="I40" s="155"/>
      <c r="J40" s="155"/>
      <c r="K40" s="323"/>
      <c r="L40" s="323"/>
      <c r="M40" s="323"/>
      <c r="N40" s="323"/>
      <c r="O40" s="323"/>
      <c r="P40" s="155"/>
      <c r="Q40" s="155"/>
    </row>
    <row r="41" customFormat="false" ht="19.5" hidden="false" customHeight="true" outlineLevel="0" collapsed="false">
      <c r="B41" s="154" t="s">
        <v>328</v>
      </c>
      <c r="C41" s="201"/>
      <c r="K41" s="155"/>
      <c r="L41" s="155"/>
      <c r="M41" s="155"/>
      <c r="N41" s="155"/>
      <c r="O41" s="155"/>
      <c r="P41" s="155"/>
      <c r="Q41" s="155"/>
    </row>
    <row r="42" customFormat="false" ht="20.1" hidden="false" customHeight="true" outlineLevel="0" collapsed="false">
      <c r="B42" s="154"/>
      <c r="C42" s="201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20.1" hidden="false" customHeight="true" outlineLevel="0" collapsed="false">
      <c r="B43" s="187" t="s">
        <v>360</v>
      </c>
      <c r="C43" s="20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5.25" hidden="false" customHeight="true" outlineLevel="0" collapsed="false">
      <c r="B44" s="45"/>
      <c r="C44" s="247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0.1" hidden="false" customHeight="true" outlineLevel="0" collapsed="false">
      <c r="B45" s="47"/>
      <c r="C45" s="201"/>
      <c r="D45" s="106"/>
      <c r="E45" s="274" t="s">
        <v>252</v>
      </c>
      <c r="F45" s="274"/>
      <c r="G45" s="274"/>
      <c r="H45" s="274"/>
      <c r="I45" s="274"/>
      <c r="J45" s="274"/>
      <c r="K45" s="274"/>
      <c r="L45" s="274"/>
      <c r="M45" s="274"/>
      <c r="N45" s="86"/>
      <c r="O45" s="155"/>
    </row>
    <row r="46" customFormat="false" ht="17.25" hidden="false" customHeight="true" outlineLevel="0" collapsed="false">
      <c r="B46" s="57"/>
      <c r="C46" s="201"/>
      <c r="D46" s="86"/>
      <c r="E46" s="168"/>
      <c r="F46" s="86"/>
      <c r="G46" s="86"/>
      <c r="H46" s="58"/>
      <c r="I46" s="58"/>
      <c r="J46" s="58"/>
      <c r="K46" s="58"/>
      <c r="L46" s="63" t="s">
        <v>361</v>
      </c>
      <c r="M46" s="191"/>
      <c r="N46" s="86"/>
      <c r="O46" s="155"/>
    </row>
    <row r="47" customFormat="false" ht="17.25" hidden="false" customHeight="true" outlineLevel="0" collapsed="false">
      <c r="B47" s="57"/>
      <c r="C47" s="201"/>
      <c r="D47" s="63" t="s">
        <v>241</v>
      </c>
      <c r="E47" s="59"/>
      <c r="F47" s="58"/>
      <c r="G47" s="58"/>
      <c r="H47" s="63" t="s">
        <v>260</v>
      </c>
      <c r="I47" s="63" t="s">
        <v>261</v>
      </c>
      <c r="J47" s="63" t="s">
        <v>262</v>
      </c>
      <c r="K47" s="58"/>
      <c r="L47" s="58"/>
      <c r="M47" s="191"/>
      <c r="N47" s="86"/>
      <c r="O47" s="155"/>
    </row>
    <row r="48" customFormat="false" ht="17.25" hidden="false" customHeight="true" outlineLevel="0" collapsed="false">
      <c r="B48" s="57"/>
      <c r="C48" s="201"/>
      <c r="D48" s="86"/>
      <c r="E48" s="59" t="s">
        <v>362</v>
      </c>
      <c r="F48" s="63" t="s">
        <v>363</v>
      </c>
      <c r="G48" s="63" t="s">
        <v>364</v>
      </c>
      <c r="H48" s="58"/>
      <c r="I48" s="58"/>
      <c r="J48" s="58"/>
      <c r="K48" s="63" t="s">
        <v>365</v>
      </c>
      <c r="L48" s="58"/>
      <c r="M48" s="191" t="s">
        <v>240</v>
      </c>
      <c r="N48" s="86"/>
      <c r="O48" s="155"/>
    </row>
    <row r="49" customFormat="false" ht="17.25" hidden="false" customHeight="true" outlineLevel="0" collapsed="false">
      <c r="B49" s="57"/>
      <c r="C49" s="201"/>
      <c r="D49" s="86"/>
      <c r="E49" s="168"/>
      <c r="F49" s="86"/>
      <c r="G49" s="86"/>
      <c r="H49" s="63" t="s">
        <v>272</v>
      </c>
      <c r="I49" s="63" t="s">
        <v>273</v>
      </c>
      <c r="J49" s="63" t="s">
        <v>272</v>
      </c>
      <c r="K49" s="58"/>
      <c r="L49" s="58"/>
      <c r="M49" s="191"/>
      <c r="N49" s="86"/>
      <c r="O49" s="155"/>
    </row>
    <row r="50" customFormat="false" ht="17.25" hidden="false" customHeight="true" outlineLevel="0" collapsed="false">
      <c r="B50" s="70"/>
      <c r="C50" s="308"/>
      <c r="D50" s="125"/>
      <c r="E50" s="258"/>
      <c r="F50" s="125"/>
      <c r="G50" s="125"/>
      <c r="H50" s="72"/>
      <c r="I50" s="72"/>
      <c r="J50" s="72"/>
      <c r="K50" s="72"/>
      <c r="L50" s="109" t="s">
        <v>12</v>
      </c>
      <c r="M50" s="261"/>
      <c r="N50" s="86"/>
      <c r="O50" s="155"/>
    </row>
    <row r="51" customFormat="false" ht="20.25" hidden="false" customHeight="true" outlineLevel="0" collapsed="false">
      <c r="B51" s="296" t="s">
        <v>276</v>
      </c>
      <c r="C51" s="297" t="s">
        <v>355</v>
      </c>
      <c r="D51" s="202" t="n">
        <f aca="false">SUM(E51:M51)</f>
        <v>133</v>
      </c>
      <c r="E51" s="263" t="s">
        <v>23</v>
      </c>
      <c r="F51" s="202" t="n">
        <f aca="false">33+11+20+30</f>
        <v>94</v>
      </c>
      <c r="G51" s="202" t="n">
        <v>39</v>
      </c>
      <c r="H51" s="205" t="s">
        <v>191</v>
      </c>
      <c r="I51" s="205" t="s">
        <v>191</v>
      </c>
      <c r="J51" s="205" t="s">
        <v>191</v>
      </c>
      <c r="K51" s="262" t="s">
        <v>23</v>
      </c>
      <c r="L51" s="262" t="s">
        <v>23</v>
      </c>
      <c r="M51" s="300" t="s">
        <v>23</v>
      </c>
      <c r="N51" s="83"/>
      <c r="O51" s="155"/>
    </row>
    <row r="52" customFormat="false" ht="20.25" hidden="false" customHeight="true" outlineLevel="0" collapsed="false">
      <c r="B52" s="210" t="s">
        <v>278</v>
      </c>
      <c r="C52" s="201" t="s">
        <v>279</v>
      </c>
      <c r="D52" s="202" t="n">
        <f aca="false">SUM(E52:M52)</f>
        <v>1441</v>
      </c>
      <c r="E52" s="263" t="s">
        <v>23</v>
      </c>
      <c r="F52" s="202" t="n">
        <f aca="false">1102+10</f>
        <v>1112</v>
      </c>
      <c r="G52" s="202" t="n">
        <v>327</v>
      </c>
      <c r="H52" s="205" t="s">
        <v>191</v>
      </c>
      <c r="I52" s="205" t="s">
        <v>191</v>
      </c>
      <c r="J52" s="205" t="s">
        <v>191</v>
      </c>
      <c r="K52" s="262" t="s">
        <v>23</v>
      </c>
      <c r="L52" s="262" t="s">
        <v>23</v>
      </c>
      <c r="M52" s="301" t="n">
        <v>2</v>
      </c>
      <c r="N52" s="83"/>
      <c r="O52" s="155"/>
      <c r="P52" s="155"/>
      <c r="Q52" s="155"/>
    </row>
    <row r="53" customFormat="false" ht="20.25" hidden="false" customHeight="true" outlineLevel="0" collapsed="false">
      <c r="B53" s="210" t="s">
        <v>280</v>
      </c>
      <c r="C53" s="201" t="s">
        <v>281</v>
      </c>
      <c r="D53" s="202" t="n">
        <f aca="false">SUM(E53:M53)</f>
        <v>3328</v>
      </c>
      <c r="E53" s="263" t="s">
        <v>23</v>
      </c>
      <c r="F53" s="202" t="n">
        <f aca="false">2400+10</f>
        <v>2410</v>
      </c>
      <c r="G53" s="202" t="n">
        <f aca="false">907+2</f>
        <v>909</v>
      </c>
      <c r="H53" s="205" t="s">
        <v>191</v>
      </c>
      <c r="I53" s="205" t="s">
        <v>191</v>
      </c>
      <c r="J53" s="205" t="s">
        <v>191</v>
      </c>
      <c r="K53" s="262" t="s">
        <v>23</v>
      </c>
      <c r="L53" s="202" t="n">
        <v>4</v>
      </c>
      <c r="M53" s="301" t="n">
        <v>5</v>
      </c>
      <c r="N53" s="83"/>
      <c r="O53" s="155"/>
      <c r="P53" s="155"/>
      <c r="Q53" s="155"/>
    </row>
    <row r="54" customFormat="false" ht="20.25" hidden="false" customHeight="true" outlineLevel="0" collapsed="false">
      <c r="B54" s="244" t="s">
        <v>282</v>
      </c>
      <c r="C54" s="201" t="s">
        <v>283</v>
      </c>
      <c r="D54" s="202" t="n">
        <f aca="false">SUM(E54:M54)</f>
        <v>3643</v>
      </c>
      <c r="E54" s="263" t="s">
        <v>23</v>
      </c>
      <c r="F54" s="202" t="n">
        <f aca="false">2600+43</f>
        <v>2643</v>
      </c>
      <c r="G54" s="202" t="n">
        <f aca="false">2+985</f>
        <v>987</v>
      </c>
      <c r="H54" s="205" t="s">
        <v>191</v>
      </c>
      <c r="I54" s="205" t="s">
        <v>191</v>
      </c>
      <c r="J54" s="205" t="s">
        <v>191</v>
      </c>
      <c r="K54" s="262" t="s">
        <v>23</v>
      </c>
      <c r="L54" s="262" t="s">
        <v>23</v>
      </c>
      <c r="M54" s="301" t="n">
        <v>13</v>
      </c>
      <c r="N54" s="83"/>
      <c r="O54" s="324"/>
    </row>
    <row r="55" customFormat="false" ht="20.25" hidden="false" customHeight="true" outlineLevel="0" collapsed="false">
      <c r="B55" s="244" t="s">
        <v>284</v>
      </c>
      <c r="C55" s="201" t="s">
        <v>285</v>
      </c>
      <c r="D55" s="202" t="n">
        <f aca="false">SUM(E55:M55)</f>
        <v>4037</v>
      </c>
      <c r="E55" s="263" t="s">
        <v>23</v>
      </c>
      <c r="F55" s="202" t="n">
        <f aca="false">2714+67</f>
        <v>2781</v>
      </c>
      <c r="G55" s="202" t="n">
        <v>1238</v>
      </c>
      <c r="H55" s="205" t="s">
        <v>191</v>
      </c>
      <c r="I55" s="205" t="s">
        <v>191</v>
      </c>
      <c r="J55" s="205" t="s">
        <v>191</v>
      </c>
      <c r="K55" s="262" t="s">
        <v>23</v>
      </c>
      <c r="L55" s="262" t="s">
        <v>23</v>
      </c>
      <c r="M55" s="301" t="n">
        <v>18</v>
      </c>
      <c r="N55" s="83"/>
      <c r="O55" s="155"/>
    </row>
    <row r="56" customFormat="false" ht="20.25" hidden="false" customHeight="true" outlineLevel="0" collapsed="false">
      <c r="B56" s="244" t="s">
        <v>286</v>
      </c>
      <c r="C56" s="201" t="s">
        <v>287</v>
      </c>
      <c r="D56" s="202" t="n">
        <f aca="false">SUM(E56:M56)</f>
        <v>4817</v>
      </c>
      <c r="E56" s="263" t="s">
        <v>23</v>
      </c>
      <c r="F56" s="202" t="n">
        <f aca="false">3155+88</f>
        <v>3243</v>
      </c>
      <c r="G56" s="202" t="n">
        <f aca="false">1530+5</f>
        <v>1535</v>
      </c>
      <c r="H56" s="205" t="s">
        <v>191</v>
      </c>
      <c r="I56" s="205" t="s">
        <v>191</v>
      </c>
      <c r="J56" s="205" t="s">
        <v>191</v>
      </c>
      <c r="K56" s="202" t="n">
        <v>2</v>
      </c>
      <c r="L56" s="262" t="s">
        <v>23</v>
      </c>
      <c r="M56" s="301" t="n">
        <f aca="false">29+8</f>
        <v>37</v>
      </c>
      <c r="N56" s="83"/>
      <c r="O56" s="155"/>
    </row>
    <row r="57" customFormat="false" ht="20.25" hidden="false" customHeight="true" outlineLevel="0" collapsed="false">
      <c r="B57" s="244" t="s">
        <v>288</v>
      </c>
      <c r="C57" s="201" t="s">
        <v>289</v>
      </c>
      <c r="D57" s="202" t="n">
        <f aca="false">SUM(E57:M57)</f>
        <v>5697</v>
      </c>
      <c r="E57" s="263" t="s">
        <v>23</v>
      </c>
      <c r="F57" s="202" t="n">
        <v>3596</v>
      </c>
      <c r="G57" s="202" t="n">
        <v>2087</v>
      </c>
      <c r="H57" s="205" t="s">
        <v>191</v>
      </c>
      <c r="I57" s="205" t="s">
        <v>191</v>
      </c>
      <c r="J57" s="205" t="s">
        <v>191</v>
      </c>
      <c r="K57" s="262" t="s">
        <v>23</v>
      </c>
      <c r="L57" s="262" t="s">
        <v>23</v>
      </c>
      <c r="M57" s="301" t="n">
        <v>14</v>
      </c>
      <c r="N57" s="83"/>
      <c r="O57" s="324"/>
    </row>
    <row r="58" customFormat="false" ht="20.25" hidden="false" customHeight="true" outlineLevel="0" collapsed="false">
      <c r="B58" s="244" t="s">
        <v>290</v>
      </c>
      <c r="C58" s="201" t="s">
        <v>291</v>
      </c>
      <c r="D58" s="202" t="n">
        <f aca="false">SUM(E58:M58)</f>
        <v>5737</v>
      </c>
      <c r="E58" s="263" t="s">
        <v>23</v>
      </c>
      <c r="F58" s="202" t="n">
        <v>3542</v>
      </c>
      <c r="G58" s="202" t="n">
        <v>2179</v>
      </c>
      <c r="H58" s="205" t="s">
        <v>191</v>
      </c>
      <c r="I58" s="205" t="s">
        <v>191</v>
      </c>
      <c r="J58" s="205" t="s">
        <v>191</v>
      </c>
      <c r="K58" s="262" t="s">
        <v>23</v>
      </c>
      <c r="L58" s="262" t="s">
        <v>23</v>
      </c>
      <c r="M58" s="301" t="n">
        <v>16</v>
      </c>
      <c r="N58" s="83"/>
      <c r="O58" s="155"/>
    </row>
    <row r="59" customFormat="false" ht="20.25" hidden="false" customHeight="true" outlineLevel="0" collapsed="false">
      <c r="B59" s="244" t="s">
        <v>292</v>
      </c>
      <c r="C59" s="201" t="s">
        <v>293</v>
      </c>
      <c r="D59" s="202" t="n">
        <f aca="false">SUM(E59:M59)</f>
        <v>5913</v>
      </c>
      <c r="E59" s="263" t="s">
        <v>23</v>
      </c>
      <c r="F59" s="202" t="n">
        <v>3768</v>
      </c>
      <c r="G59" s="202" t="n">
        <v>2066</v>
      </c>
      <c r="H59" s="202" t="n">
        <v>2</v>
      </c>
      <c r="I59" s="205" t="s">
        <v>191</v>
      </c>
      <c r="J59" s="205" t="s">
        <v>191</v>
      </c>
      <c r="K59" s="262" t="s">
        <v>23</v>
      </c>
      <c r="L59" s="262" t="s">
        <v>23</v>
      </c>
      <c r="M59" s="301" t="n">
        <v>77</v>
      </c>
      <c r="N59" s="83"/>
      <c r="O59" s="324"/>
    </row>
    <row r="60" customFormat="false" ht="20.25" hidden="false" customHeight="true" outlineLevel="0" collapsed="false">
      <c r="B60" s="244" t="s">
        <v>85</v>
      </c>
      <c r="C60" s="201" t="s">
        <v>294</v>
      </c>
      <c r="D60" s="202" t="n">
        <f aca="false">SUM(E60:M60)</f>
        <v>6286</v>
      </c>
      <c r="E60" s="203" t="n">
        <v>2</v>
      </c>
      <c r="F60" s="202" t="n">
        <v>3899</v>
      </c>
      <c r="G60" s="202" t="n">
        <v>2302</v>
      </c>
      <c r="H60" s="202" t="n">
        <v>35</v>
      </c>
      <c r="I60" s="205" t="s">
        <v>191</v>
      </c>
      <c r="J60" s="205" t="s">
        <v>191</v>
      </c>
      <c r="K60" s="262" t="s">
        <v>23</v>
      </c>
      <c r="L60" s="262" t="s">
        <v>23</v>
      </c>
      <c r="M60" s="301" t="n">
        <v>48</v>
      </c>
      <c r="N60" s="83"/>
      <c r="O60" s="155"/>
    </row>
    <row r="61" s="42" customFormat="true" ht="20.25" hidden="false" customHeight="true" outlineLevel="0" collapsed="false">
      <c r="A61" s="40"/>
      <c r="B61" s="244" t="s">
        <v>87</v>
      </c>
      <c r="C61" s="201" t="s">
        <v>295</v>
      </c>
      <c r="D61" s="202" t="n">
        <f aca="false">SUM(E61:M61)</f>
        <v>6316</v>
      </c>
      <c r="E61" s="203" t="n">
        <v>1</v>
      </c>
      <c r="F61" s="202" t="n">
        <v>3790</v>
      </c>
      <c r="G61" s="202" t="n">
        <v>2289</v>
      </c>
      <c r="H61" s="202" t="n">
        <v>83</v>
      </c>
      <c r="I61" s="205" t="s">
        <v>191</v>
      </c>
      <c r="J61" s="205" t="s">
        <v>191</v>
      </c>
      <c r="K61" s="262" t="s">
        <v>23</v>
      </c>
      <c r="L61" s="262" t="s">
        <v>23</v>
      </c>
      <c r="M61" s="301" t="n">
        <v>153</v>
      </c>
      <c r="N61" s="83"/>
      <c r="O61" s="324"/>
      <c r="P61" s="40"/>
      <c r="Q61" s="40"/>
      <c r="R61" s="40"/>
    </row>
    <row r="62" customFormat="false" ht="20.25" hidden="false" customHeight="true" outlineLevel="0" collapsed="false">
      <c r="B62" s="244" t="s">
        <v>89</v>
      </c>
      <c r="C62" s="201" t="s">
        <v>296</v>
      </c>
      <c r="D62" s="202" t="n">
        <f aca="false">SUM(E62:M62)</f>
        <v>6880</v>
      </c>
      <c r="E62" s="203" t="n">
        <v>8</v>
      </c>
      <c r="F62" s="202" t="n">
        <v>4087</v>
      </c>
      <c r="G62" s="202" t="n">
        <v>2424</v>
      </c>
      <c r="H62" s="202" t="n">
        <v>161</v>
      </c>
      <c r="I62" s="205" t="s">
        <v>191</v>
      </c>
      <c r="J62" s="205" t="s">
        <v>191</v>
      </c>
      <c r="K62" s="205" t="n">
        <v>2</v>
      </c>
      <c r="L62" s="262" t="s">
        <v>23</v>
      </c>
      <c r="M62" s="301" t="n">
        <v>198</v>
      </c>
      <c r="N62" s="83"/>
      <c r="O62" s="324"/>
      <c r="P62" s="324"/>
      <c r="Q62" s="155"/>
    </row>
    <row r="63" customFormat="false" ht="20.25" hidden="false" customHeight="true" outlineLevel="0" collapsed="false">
      <c r="B63" s="244" t="s">
        <v>91</v>
      </c>
      <c r="C63" s="223" t="s">
        <v>297</v>
      </c>
      <c r="D63" s="202" t="n">
        <f aca="false">SUM(E63:M63)</f>
        <v>7000</v>
      </c>
      <c r="E63" s="203" t="n">
        <v>5</v>
      </c>
      <c r="F63" s="202" t="n">
        <v>4049</v>
      </c>
      <c r="G63" s="202" t="n">
        <v>2427</v>
      </c>
      <c r="H63" s="202" t="n">
        <v>263</v>
      </c>
      <c r="I63" s="205" t="n">
        <v>32</v>
      </c>
      <c r="J63" s="205" t="n">
        <v>200</v>
      </c>
      <c r="K63" s="262" t="s">
        <v>23</v>
      </c>
      <c r="L63" s="262" t="s">
        <v>23</v>
      </c>
      <c r="M63" s="301" t="n">
        <v>24</v>
      </c>
      <c r="N63" s="83"/>
      <c r="O63" s="324"/>
      <c r="P63" s="324"/>
      <c r="Q63" s="155"/>
    </row>
    <row r="64" customFormat="false" ht="20.25" hidden="false" customHeight="true" outlineLevel="0" collapsed="false">
      <c r="B64" s="244" t="s">
        <v>298</v>
      </c>
      <c r="C64" s="201" t="s">
        <v>299</v>
      </c>
      <c r="D64" s="202" t="n">
        <f aca="false">SUM(E64:M64)</f>
        <v>7058</v>
      </c>
      <c r="E64" s="203" t="n">
        <v>3</v>
      </c>
      <c r="F64" s="202" t="n">
        <v>3983</v>
      </c>
      <c r="G64" s="202" t="n">
        <v>2397</v>
      </c>
      <c r="H64" s="202" t="n">
        <v>354</v>
      </c>
      <c r="I64" s="202" t="n">
        <v>57</v>
      </c>
      <c r="J64" s="202" t="n">
        <v>248</v>
      </c>
      <c r="K64" s="205" t="n">
        <v>1</v>
      </c>
      <c r="L64" s="262" t="s">
        <v>23</v>
      </c>
      <c r="M64" s="301" t="n">
        <v>15</v>
      </c>
      <c r="N64" s="83"/>
      <c r="O64" s="324"/>
    </row>
    <row r="65" customFormat="false" ht="20.25" hidden="false" customHeight="true" outlineLevel="0" collapsed="false">
      <c r="B65" s="246" t="s">
        <v>300</v>
      </c>
      <c r="C65" s="302" t="s">
        <v>301</v>
      </c>
      <c r="D65" s="264" t="n">
        <f aca="false">SUM(E65:M65)</f>
        <v>6958</v>
      </c>
      <c r="E65" s="265" t="n">
        <v>4</v>
      </c>
      <c r="F65" s="264" t="n">
        <v>3660</v>
      </c>
      <c r="G65" s="264" t="n">
        <v>2408</v>
      </c>
      <c r="H65" s="264" t="n">
        <v>399</v>
      </c>
      <c r="I65" s="264" t="n">
        <v>91</v>
      </c>
      <c r="J65" s="264" t="n">
        <v>370</v>
      </c>
      <c r="K65" s="303" t="s">
        <v>23</v>
      </c>
      <c r="L65" s="303" t="s">
        <v>23</v>
      </c>
      <c r="M65" s="325" t="n">
        <v>26</v>
      </c>
      <c r="P65" s="324"/>
    </row>
    <row r="66" customFormat="false" ht="8.25" hidden="false" customHeight="true" outlineLevel="0" collapsed="false">
      <c r="B66" s="305"/>
      <c r="C66" s="306"/>
      <c r="D66" s="231"/>
      <c r="E66" s="231"/>
      <c r="F66" s="231"/>
      <c r="G66" s="231"/>
      <c r="H66" s="231"/>
      <c r="I66" s="231"/>
      <c r="J66" s="231"/>
      <c r="K66" s="231"/>
      <c r="L66" s="231"/>
      <c r="M66" s="307"/>
      <c r="N66" s="326"/>
      <c r="O66" s="326"/>
    </row>
    <row r="67" customFormat="false" ht="20.1" hidden="false" customHeight="true" outlineLevel="0" collapsed="false">
      <c r="B67" s="47"/>
      <c r="C67" s="201"/>
      <c r="D67" s="106"/>
      <c r="E67" s="274" t="s">
        <v>252</v>
      </c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7.25" hidden="false" customHeight="true" outlineLevel="0" collapsed="false">
      <c r="B68" s="57"/>
      <c r="C68" s="201"/>
      <c r="D68" s="86"/>
      <c r="E68" s="59" t="s">
        <v>12</v>
      </c>
      <c r="F68" s="86"/>
      <c r="G68" s="86"/>
      <c r="H68" s="86"/>
      <c r="I68" s="58"/>
      <c r="J68" s="63" t="s">
        <v>356</v>
      </c>
      <c r="K68" s="58"/>
      <c r="L68" s="86"/>
      <c r="M68" s="58"/>
      <c r="N68" s="86"/>
      <c r="O68" s="91"/>
    </row>
    <row r="69" customFormat="false" ht="17.25" hidden="false" customHeight="true" outlineLevel="0" collapsed="false">
      <c r="B69" s="57"/>
      <c r="C69" s="201"/>
      <c r="D69" s="63" t="s">
        <v>241</v>
      </c>
      <c r="E69" s="59" t="s">
        <v>349</v>
      </c>
      <c r="F69" s="58"/>
      <c r="G69" s="58"/>
      <c r="H69" s="58"/>
      <c r="I69" s="63" t="s">
        <v>261</v>
      </c>
      <c r="J69" s="58"/>
      <c r="K69" s="63" t="s">
        <v>262</v>
      </c>
      <c r="L69" s="58"/>
      <c r="M69" s="86"/>
      <c r="N69" s="58"/>
      <c r="O69" s="191"/>
    </row>
    <row r="70" customFormat="false" ht="17.25" hidden="false" customHeight="true" outlineLevel="0" collapsed="false">
      <c r="B70" s="57"/>
      <c r="C70" s="201"/>
      <c r="D70" s="86"/>
      <c r="E70" s="59" t="s">
        <v>350</v>
      </c>
      <c r="F70" s="63" t="s">
        <v>265</v>
      </c>
      <c r="G70" s="63" t="s">
        <v>131</v>
      </c>
      <c r="H70" s="63" t="s">
        <v>304</v>
      </c>
      <c r="I70" s="58"/>
      <c r="J70" s="63" t="s">
        <v>357</v>
      </c>
      <c r="K70" s="58"/>
      <c r="L70" s="63" t="s">
        <v>303</v>
      </c>
      <c r="M70" s="63" t="s">
        <v>258</v>
      </c>
      <c r="N70" s="63" t="s">
        <v>266</v>
      </c>
      <c r="O70" s="191" t="s">
        <v>125</v>
      </c>
    </row>
    <row r="71" customFormat="false" ht="17.25" hidden="false" customHeight="true" outlineLevel="0" collapsed="false">
      <c r="B71" s="57"/>
      <c r="C71" s="201"/>
      <c r="D71" s="86"/>
      <c r="E71" s="59" t="s">
        <v>352</v>
      </c>
      <c r="F71" s="86"/>
      <c r="G71" s="86"/>
      <c r="H71" s="86"/>
      <c r="I71" s="63" t="s">
        <v>273</v>
      </c>
      <c r="J71" s="58"/>
      <c r="K71" s="63" t="s">
        <v>272</v>
      </c>
      <c r="L71" s="86"/>
      <c r="M71" s="58"/>
      <c r="N71" s="86"/>
      <c r="O71" s="91"/>
    </row>
    <row r="72" customFormat="false" ht="17.25" hidden="false" customHeight="true" outlineLevel="0" collapsed="false">
      <c r="B72" s="70"/>
      <c r="C72" s="308"/>
      <c r="D72" s="125"/>
      <c r="E72" s="73"/>
      <c r="F72" s="125"/>
      <c r="G72" s="125"/>
      <c r="H72" s="125"/>
      <c r="I72" s="125"/>
      <c r="J72" s="109" t="s">
        <v>358</v>
      </c>
      <c r="K72" s="125"/>
      <c r="L72" s="125"/>
      <c r="M72" s="72"/>
      <c r="N72" s="125"/>
      <c r="O72" s="309"/>
    </row>
    <row r="73" customFormat="false" ht="21.75" hidden="false" customHeight="true" outlineLevel="0" collapsed="false">
      <c r="B73" s="239" t="s">
        <v>309</v>
      </c>
      <c r="C73" s="201" t="s">
        <v>310</v>
      </c>
      <c r="D73" s="327" t="n">
        <f aca="false">SUM(E73:O73)</f>
        <v>6935</v>
      </c>
      <c r="E73" s="328" t="s">
        <v>233</v>
      </c>
      <c r="F73" s="312" t="n">
        <v>3402</v>
      </c>
      <c r="G73" s="312" t="n">
        <v>2405</v>
      </c>
      <c r="H73" s="312" t="s">
        <v>233</v>
      </c>
      <c r="I73" s="312" t="n">
        <v>66</v>
      </c>
      <c r="J73" s="312" t="n">
        <v>924</v>
      </c>
      <c r="K73" s="312" t="n">
        <v>89</v>
      </c>
      <c r="L73" s="312" t="n">
        <v>6</v>
      </c>
      <c r="M73" s="312" t="n">
        <v>5</v>
      </c>
      <c r="N73" s="312" t="n">
        <v>32</v>
      </c>
      <c r="O73" s="313" t="n">
        <v>6</v>
      </c>
    </row>
    <row r="74" customFormat="false" ht="21.75" hidden="false" customHeight="true" outlineLevel="0" collapsed="false">
      <c r="B74" s="244" t="s">
        <v>311</v>
      </c>
      <c r="C74" s="201" t="s">
        <v>312</v>
      </c>
      <c r="D74" s="329" t="n">
        <f aca="false">SUM(E74:O74)</f>
        <v>6514</v>
      </c>
      <c r="E74" s="330" t="s">
        <v>233</v>
      </c>
      <c r="F74" s="316" t="n">
        <v>3036</v>
      </c>
      <c r="G74" s="316" t="n">
        <v>2311</v>
      </c>
      <c r="H74" s="316" t="s">
        <v>233</v>
      </c>
      <c r="I74" s="316" t="n">
        <v>58</v>
      </c>
      <c r="J74" s="316" t="n">
        <v>964</v>
      </c>
      <c r="K74" s="316" t="n">
        <v>93</v>
      </c>
      <c r="L74" s="316" t="n">
        <v>4</v>
      </c>
      <c r="M74" s="316" t="n">
        <v>7</v>
      </c>
      <c r="N74" s="316" t="n">
        <v>23</v>
      </c>
      <c r="O74" s="317" t="n">
        <v>18</v>
      </c>
    </row>
    <row r="75" customFormat="false" ht="21.75" hidden="false" customHeight="true" outlineLevel="0" collapsed="false">
      <c r="B75" s="244" t="s">
        <v>313</v>
      </c>
      <c r="C75" s="201" t="s">
        <v>314</v>
      </c>
      <c r="D75" s="329" t="n">
        <f aca="false">SUM(E75:O75)</f>
        <v>6207</v>
      </c>
      <c r="E75" s="330" t="s">
        <v>233</v>
      </c>
      <c r="F75" s="316" t="n">
        <v>2728</v>
      </c>
      <c r="G75" s="316" t="n">
        <v>2167</v>
      </c>
      <c r="H75" s="316" t="s">
        <v>233</v>
      </c>
      <c r="I75" s="316" t="n">
        <v>59</v>
      </c>
      <c r="J75" s="316" t="n">
        <v>1080</v>
      </c>
      <c r="K75" s="316" t="n">
        <v>120</v>
      </c>
      <c r="L75" s="316" t="n">
        <v>2</v>
      </c>
      <c r="M75" s="316" t="n">
        <v>10</v>
      </c>
      <c r="N75" s="316" t="n">
        <v>24</v>
      </c>
      <c r="O75" s="317" t="n">
        <v>17</v>
      </c>
    </row>
    <row r="76" customFormat="false" ht="21.75" hidden="false" customHeight="true" outlineLevel="0" collapsed="false">
      <c r="B76" s="244" t="s">
        <v>315</v>
      </c>
      <c r="C76" s="201" t="s">
        <v>316</v>
      </c>
      <c r="D76" s="329" t="n">
        <f aca="false">SUM(E76:O76)</f>
        <v>6042</v>
      </c>
      <c r="E76" s="330" t="s">
        <v>233</v>
      </c>
      <c r="F76" s="316" t="n">
        <v>2611</v>
      </c>
      <c r="G76" s="316" t="n">
        <v>2081</v>
      </c>
      <c r="H76" s="316" t="s">
        <v>233</v>
      </c>
      <c r="I76" s="316" t="n">
        <v>52</v>
      </c>
      <c r="J76" s="316" t="n">
        <v>1065</v>
      </c>
      <c r="K76" s="316" t="n">
        <v>122</v>
      </c>
      <c r="L76" s="316" t="n">
        <v>2</v>
      </c>
      <c r="M76" s="316" t="n">
        <v>10</v>
      </c>
      <c r="N76" s="316" t="n">
        <v>26</v>
      </c>
      <c r="O76" s="317" t="n">
        <v>73</v>
      </c>
    </row>
    <row r="77" customFormat="false" ht="21.75" hidden="false" customHeight="true" outlineLevel="0" collapsed="false">
      <c r="B77" s="244" t="s">
        <v>317</v>
      </c>
      <c r="C77" s="201" t="s">
        <v>318</v>
      </c>
      <c r="D77" s="329" t="n">
        <v>5791</v>
      </c>
      <c r="E77" s="330" t="s">
        <v>233</v>
      </c>
      <c r="F77" s="316" t="n">
        <v>2417</v>
      </c>
      <c r="G77" s="316" t="n">
        <v>1962</v>
      </c>
      <c r="H77" s="316" t="s">
        <v>233</v>
      </c>
      <c r="I77" s="316" t="n">
        <v>48</v>
      </c>
      <c r="J77" s="316" t="n">
        <v>1143</v>
      </c>
      <c r="K77" s="316" t="n">
        <v>108</v>
      </c>
      <c r="L77" s="316" t="n">
        <v>2</v>
      </c>
      <c r="M77" s="316" t="n">
        <v>6</v>
      </c>
      <c r="N77" s="316" t="n">
        <v>24</v>
      </c>
      <c r="O77" s="317" t="n">
        <v>81</v>
      </c>
    </row>
    <row r="78" customFormat="false" ht="21.75" hidden="false" customHeight="true" outlineLevel="0" collapsed="false">
      <c r="B78" s="244" t="s">
        <v>319</v>
      </c>
      <c r="C78" s="201" t="s">
        <v>320</v>
      </c>
      <c r="D78" s="329" t="n">
        <f aca="false">SUM(E78:O78)</f>
        <v>5466</v>
      </c>
      <c r="E78" s="330" t="s">
        <v>233</v>
      </c>
      <c r="F78" s="316" t="n">
        <v>2162</v>
      </c>
      <c r="G78" s="316" t="n">
        <v>1823</v>
      </c>
      <c r="H78" s="316" t="s">
        <v>233</v>
      </c>
      <c r="I78" s="316" t="n">
        <v>46</v>
      </c>
      <c r="J78" s="316" t="n">
        <v>1171</v>
      </c>
      <c r="K78" s="316" t="n">
        <v>133</v>
      </c>
      <c r="L78" s="316" t="s">
        <v>233</v>
      </c>
      <c r="M78" s="316" t="n">
        <v>9</v>
      </c>
      <c r="N78" s="316" t="n">
        <v>31</v>
      </c>
      <c r="O78" s="317" t="n">
        <v>91</v>
      </c>
    </row>
    <row r="79" customFormat="false" ht="21.75" hidden="false" customHeight="true" outlineLevel="0" collapsed="false">
      <c r="B79" s="244" t="s">
        <v>321</v>
      </c>
      <c r="C79" s="245" t="s">
        <v>322</v>
      </c>
      <c r="D79" s="329" t="n">
        <f aca="false">SUM(E79:O79)</f>
        <v>5119</v>
      </c>
      <c r="E79" s="330" t="n">
        <v>1</v>
      </c>
      <c r="F79" s="316" t="n">
        <v>1935</v>
      </c>
      <c r="G79" s="316" t="n">
        <v>1719</v>
      </c>
      <c r="H79" s="316" t="s">
        <v>233</v>
      </c>
      <c r="I79" s="316" t="n">
        <v>39</v>
      </c>
      <c r="J79" s="316" t="n">
        <v>1205</v>
      </c>
      <c r="K79" s="316" t="n">
        <v>118</v>
      </c>
      <c r="L79" s="316" t="s">
        <v>233</v>
      </c>
      <c r="M79" s="316" t="n">
        <v>12</v>
      </c>
      <c r="N79" s="316" t="n">
        <v>13</v>
      </c>
      <c r="O79" s="317" t="n">
        <v>77</v>
      </c>
      <c r="P79" s="155"/>
    </row>
    <row r="80" customFormat="false" ht="21.75" hidden="false" customHeight="true" outlineLevel="0" collapsed="false">
      <c r="B80" s="246" t="s">
        <v>323</v>
      </c>
      <c r="C80" s="225" t="s">
        <v>324</v>
      </c>
      <c r="D80" s="319" t="n">
        <f aca="false">SUM(E80:O80)</f>
        <v>4828</v>
      </c>
      <c r="E80" s="320" t="s">
        <v>233</v>
      </c>
      <c r="F80" s="321" t="n">
        <v>1686</v>
      </c>
      <c r="G80" s="321" t="n">
        <v>1577</v>
      </c>
      <c r="H80" s="321" t="s">
        <v>233</v>
      </c>
      <c r="I80" s="321" t="n">
        <v>57</v>
      </c>
      <c r="J80" s="321" t="n">
        <v>1307</v>
      </c>
      <c r="K80" s="321" t="n">
        <v>118</v>
      </c>
      <c r="L80" s="321" t="n">
        <v>2</v>
      </c>
      <c r="M80" s="321" t="n">
        <v>11</v>
      </c>
      <c r="N80" s="321" t="n">
        <v>20</v>
      </c>
      <c r="O80" s="322" t="n">
        <v>50</v>
      </c>
      <c r="P80" s="155"/>
    </row>
    <row r="81" customFormat="false" ht="20.1" hidden="false" customHeight="true" outlineLevel="0" collapsed="false">
      <c r="B81" s="154" t="s">
        <v>325</v>
      </c>
    </row>
    <row r="82" customFormat="false" ht="20.1" hidden="false" customHeight="true" outlineLevel="0" collapsed="false">
      <c r="B82" s="154" t="s">
        <v>359</v>
      </c>
      <c r="C82" s="324"/>
      <c r="D82" s="324"/>
      <c r="E82" s="324"/>
      <c r="F82" s="324"/>
      <c r="G82" s="324"/>
      <c r="H82" s="324"/>
      <c r="I82" s="324"/>
      <c r="J82" s="324"/>
      <c r="K82" s="324"/>
      <c r="L82" s="324"/>
    </row>
    <row r="83" customFormat="false" ht="20.1" hidden="false" customHeight="true" outlineLevel="0" collapsed="false">
      <c r="B83" s="154" t="s">
        <v>328</v>
      </c>
    </row>
    <row r="86" customFormat="false" ht="20.1" hidden="false" customHeight="true" outlineLevel="0" collapsed="false">
      <c r="B86" s="154"/>
    </row>
  </sheetData>
  <mergeCells count="5">
    <mergeCell ref="E3:N3"/>
    <mergeCell ref="O3:Q3"/>
    <mergeCell ref="E25:O25"/>
    <mergeCell ref="E45:M45"/>
    <mergeCell ref="E67:O67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24.7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331" width="7.12"/>
    <col collapsed="false" customWidth="true" hidden="false" outlineLevel="0" max="3" min="3" style="40" width="11.99"/>
    <col collapsed="false" customWidth="true" hidden="false" outlineLevel="0" max="10" min="4" style="40" width="9.62"/>
    <col collapsed="false" customWidth="true" hidden="false" outlineLevel="0" max="12" min="11" style="40" width="9.49"/>
    <col collapsed="false" customWidth="true" hidden="false" outlineLevel="0" max="13" min="13" style="40" width="8.62"/>
    <col collapsed="false" customWidth="false" hidden="false" outlineLevel="0" max="257" min="14" style="40" width="10.49"/>
  </cols>
  <sheetData>
    <row r="1" customFormat="false" ht="24.75" hidden="false" customHeight="true" outlineLevel="0" collapsed="false">
      <c r="B1" s="184" t="s">
        <v>366</v>
      </c>
      <c r="C1" s="46"/>
      <c r="D1" s="42"/>
      <c r="E1" s="42"/>
      <c r="F1" s="42"/>
      <c r="G1" s="42"/>
      <c r="H1" s="42"/>
      <c r="I1" s="42"/>
    </row>
    <row r="2" customFormat="false" ht="21.75" hidden="false" customHeight="true" outlineLevel="0" collapsed="false">
      <c r="B2" s="332"/>
      <c r="D2" s="106"/>
      <c r="E2" s="274" t="s">
        <v>252</v>
      </c>
      <c r="F2" s="274"/>
      <c r="G2" s="274"/>
      <c r="H2" s="274"/>
      <c r="I2" s="274"/>
      <c r="J2" s="274"/>
      <c r="K2" s="274"/>
      <c r="L2" s="274"/>
    </row>
    <row r="3" customFormat="false" ht="19.5" hidden="false" customHeight="true" outlineLevel="0" collapsed="false">
      <c r="B3" s="81"/>
      <c r="D3" s="86"/>
      <c r="E3" s="59"/>
      <c r="F3" s="58"/>
      <c r="G3" s="58"/>
      <c r="H3" s="58"/>
      <c r="I3" s="58"/>
      <c r="J3" s="58"/>
      <c r="K3" s="275"/>
      <c r="L3" s="191"/>
    </row>
    <row r="4" customFormat="false" ht="19.5" hidden="false" customHeight="true" outlineLevel="0" collapsed="false">
      <c r="B4" s="81"/>
      <c r="D4" s="63" t="s">
        <v>241</v>
      </c>
      <c r="E4" s="59"/>
      <c r="F4" s="58"/>
      <c r="G4" s="58"/>
      <c r="H4" s="58"/>
      <c r="I4" s="63" t="s">
        <v>356</v>
      </c>
      <c r="J4" s="58"/>
      <c r="K4" s="333" t="s">
        <v>367</v>
      </c>
      <c r="L4" s="191"/>
    </row>
    <row r="5" customFormat="false" ht="19.5" hidden="false" customHeight="true" outlineLevel="0" collapsed="false">
      <c r="B5" s="81"/>
      <c r="D5" s="86"/>
      <c r="E5" s="59" t="s">
        <v>362</v>
      </c>
      <c r="F5" s="63" t="s">
        <v>258</v>
      </c>
      <c r="G5" s="63" t="s">
        <v>363</v>
      </c>
      <c r="H5" s="63" t="s">
        <v>364</v>
      </c>
      <c r="I5" s="63" t="s">
        <v>357</v>
      </c>
      <c r="J5" s="63" t="s">
        <v>266</v>
      </c>
      <c r="K5" s="333" t="s">
        <v>368</v>
      </c>
      <c r="L5" s="191" t="s">
        <v>240</v>
      </c>
    </row>
    <row r="6" customFormat="false" ht="19.5" hidden="false" customHeight="true" outlineLevel="0" collapsed="false">
      <c r="B6" s="81"/>
      <c r="D6" s="86"/>
      <c r="E6" s="59"/>
      <c r="F6" s="58"/>
      <c r="G6" s="58"/>
      <c r="H6" s="58"/>
      <c r="I6" s="63" t="s">
        <v>369</v>
      </c>
      <c r="J6" s="58"/>
      <c r="K6" s="333" t="s">
        <v>370</v>
      </c>
      <c r="L6" s="191"/>
    </row>
    <row r="7" customFormat="false" ht="19.5" hidden="false" customHeight="true" outlineLevel="0" collapsed="false">
      <c r="B7" s="334"/>
      <c r="C7" s="71"/>
      <c r="D7" s="125"/>
      <c r="E7" s="73"/>
      <c r="F7" s="72"/>
      <c r="G7" s="72"/>
      <c r="H7" s="72"/>
      <c r="I7" s="72"/>
      <c r="J7" s="72"/>
      <c r="K7" s="281"/>
      <c r="L7" s="261"/>
    </row>
    <row r="8" customFormat="false" ht="24" hidden="false" customHeight="true" outlineLevel="0" collapsed="false">
      <c r="B8" s="335" t="s">
        <v>371</v>
      </c>
      <c r="C8" s="336" t="s">
        <v>372</v>
      </c>
      <c r="D8" s="337" t="n">
        <f aca="false">SUM(E8:L8)</f>
        <v>719</v>
      </c>
      <c r="E8" s="338" t="n">
        <v>3</v>
      </c>
      <c r="F8" s="85" t="s">
        <v>191</v>
      </c>
      <c r="G8" s="337" t="n">
        <v>52</v>
      </c>
      <c r="H8" s="337" t="n">
        <v>652</v>
      </c>
      <c r="I8" s="85" t="s">
        <v>191</v>
      </c>
      <c r="J8" s="85" t="s">
        <v>191</v>
      </c>
      <c r="K8" s="339" t="n">
        <v>12</v>
      </c>
      <c r="L8" s="340" t="s">
        <v>23</v>
      </c>
      <c r="M8" s="324"/>
      <c r="N8" s="155"/>
    </row>
    <row r="9" customFormat="false" ht="24" hidden="false" customHeight="true" outlineLevel="0" collapsed="false">
      <c r="B9" s="335" t="s">
        <v>196</v>
      </c>
      <c r="C9" s="336" t="s">
        <v>80</v>
      </c>
      <c r="D9" s="337" t="n">
        <f aca="false">SUM(E9:L9)</f>
        <v>838</v>
      </c>
      <c r="E9" s="338" t="n">
        <v>4</v>
      </c>
      <c r="F9" s="85" t="s">
        <v>191</v>
      </c>
      <c r="G9" s="337" t="n">
        <v>60</v>
      </c>
      <c r="H9" s="337" t="n">
        <v>763</v>
      </c>
      <c r="I9" s="85" t="s">
        <v>191</v>
      </c>
      <c r="J9" s="85" t="s">
        <v>191</v>
      </c>
      <c r="K9" s="339" t="n">
        <v>9</v>
      </c>
      <c r="L9" s="340" t="n">
        <v>2</v>
      </c>
      <c r="M9" s="324"/>
      <c r="N9" s="155"/>
    </row>
    <row r="10" customFormat="false" ht="24" hidden="false" customHeight="true" outlineLevel="0" collapsed="false">
      <c r="B10" s="335" t="s">
        <v>197</v>
      </c>
      <c r="C10" s="336" t="s">
        <v>82</v>
      </c>
      <c r="D10" s="337" t="n">
        <f aca="false">SUM(E10:L10)</f>
        <v>916</v>
      </c>
      <c r="E10" s="338" t="n">
        <v>3</v>
      </c>
      <c r="F10" s="85" t="s">
        <v>191</v>
      </c>
      <c r="G10" s="337" t="n">
        <v>69</v>
      </c>
      <c r="H10" s="337" t="n">
        <v>834</v>
      </c>
      <c r="I10" s="85" t="s">
        <v>191</v>
      </c>
      <c r="J10" s="85" t="s">
        <v>191</v>
      </c>
      <c r="K10" s="339" t="n">
        <v>8</v>
      </c>
      <c r="L10" s="340" t="n">
        <v>2</v>
      </c>
      <c r="M10" s="324"/>
      <c r="N10" s="155"/>
    </row>
    <row r="11" customFormat="false" ht="24" hidden="false" customHeight="true" outlineLevel="0" collapsed="false">
      <c r="B11" s="335" t="s">
        <v>198</v>
      </c>
      <c r="C11" s="336" t="s">
        <v>84</v>
      </c>
      <c r="D11" s="337" t="n">
        <f aca="false">SUM(E11:L11)</f>
        <v>990</v>
      </c>
      <c r="E11" s="338" t="n">
        <v>4</v>
      </c>
      <c r="F11" s="85" t="s">
        <v>191</v>
      </c>
      <c r="G11" s="337" t="n">
        <v>76</v>
      </c>
      <c r="H11" s="337" t="n">
        <v>889</v>
      </c>
      <c r="I11" s="85" t="s">
        <v>191</v>
      </c>
      <c r="J11" s="85" t="s">
        <v>191</v>
      </c>
      <c r="K11" s="339" t="n">
        <v>11</v>
      </c>
      <c r="L11" s="340" t="n">
        <v>10</v>
      </c>
      <c r="M11" s="324"/>
      <c r="N11" s="155"/>
    </row>
    <row r="12" customFormat="false" ht="24" hidden="false" customHeight="true" outlineLevel="0" collapsed="false">
      <c r="B12" s="335" t="s">
        <v>85</v>
      </c>
      <c r="C12" s="336" t="s">
        <v>86</v>
      </c>
      <c r="D12" s="337" t="n">
        <f aca="false">SUM(E12:L12)</f>
        <v>1081</v>
      </c>
      <c r="E12" s="338" t="n">
        <v>4</v>
      </c>
      <c r="F12" s="85" t="s">
        <v>191</v>
      </c>
      <c r="G12" s="337" t="n">
        <v>78</v>
      </c>
      <c r="H12" s="337" t="n">
        <v>982</v>
      </c>
      <c r="I12" s="85" t="s">
        <v>191</v>
      </c>
      <c r="J12" s="85" t="s">
        <v>191</v>
      </c>
      <c r="K12" s="339" t="n">
        <v>9</v>
      </c>
      <c r="L12" s="340" t="n">
        <v>8</v>
      </c>
      <c r="M12" s="324"/>
      <c r="N12" s="155"/>
    </row>
    <row r="13" customFormat="false" ht="24" hidden="false" customHeight="true" outlineLevel="0" collapsed="false">
      <c r="B13" s="335" t="s">
        <v>87</v>
      </c>
      <c r="C13" s="336" t="s">
        <v>88</v>
      </c>
      <c r="D13" s="337" t="n">
        <f aca="false">SUM(E13:L13)</f>
        <v>1138</v>
      </c>
      <c r="E13" s="338" t="n">
        <v>2</v>
      </c>
      <c r="F13" s="337" t="n">
        <v>3</v>
      </c>
      <c r="G13" s="337" t="n">
        <v>83</v>
      </c>
      <c r="H13" s="337" t="n">
        <v>1033</v>
      </c>
      <c r="I13" s="341" t="s">
        <v>23</v>
      </c>
      <c r="J13" s="337" t="n">
        <v>1</v>
      </c>
      <c r="K13" s="339" t="n">
        <v>11</v>
      </c>
      <c r="L13" s="340" t="n">
        <v>5</v>
      </c>
      <c r="M13" s="324"/>
      <c r="N13" s="155"/>
    </row>
    <row r="14" customFormat="false" ht="24" hidden="false" customHeight="true" outlineLevel="0" collapsed="false">
      <c r="B14" s="335" t="s">
        <v>89</v>
      </c>
      <c r="C14" s="336" t="s">
        <v>90</v>
      </c>
      <c r="D14" s="337" t="n">
        <f aca="false">SUM(E14:L14)</f>
        <v>1265</v>
      </c>
      <c r="E14" s="338" t="n">
        <v>17</v>
      </c>
      <c r="F14" s="337" t="n">
        <v>5</v>
      </c>
      <c r="G14" s="337" t="n">
        <v>72</v>
      </c>
      <c r="H14" s="337" t="n">
        <v>1156</v>
      </c>
      <c r="I14" s="341" t="s">
        <v>23</v>
      </c>
      <c r="J14" s="337" t="n">
        <v>1</v>
      </c>
      <c r="K14" s="339" t="n">
        <v>14</v>
      </c>
      <c r="L14" s="340" t="s">
        <v>23</v>
      </c>
      <c r="M14" s="324"/>
      <c r="N14" s="155"/>
    </row>
    <row r="15" customFormat="false" ht="24" hidden="false" customHeight="true" outlineLevel="0" collapsed="false">
      <c r="B15" s="335" t="s">
        <v>91</v>
      </c>
      <c r="C15" s="88" t="s">
        <v>92</v>
      </c>
      <c r="D15" s="337" t="n">
        <f aca="false">SUM(E15:L15)</f>
        <v>1408</v>
      </c>
      <c r="E15" s="338" t="n">
        <v>6</v>
      </c>
      <c r="F15" s="341" t="s">
        <v>23</v>
      </c>
      <c r="G15" s="337" t="n">
        <v>87</v>
      </c>
      <c r="H15" s="337" t="n">
        <v>1300</v>
      </c>
      <c r="I15" s="341" t="s">
        <v>23</v>
      </c>
      <c r="J15" s="341" t="s">
        <v>23</v>
      </c>
      <c r="K15" s="339" t="n">
        <v>13</v>
      </c>
      <c r="L15" s="340" t="n">
        <v>2</v>
      </c>
    </row>
    <row r="16" customFormat="false" ht="24" hidden="false" customHeight="true" outlineLevel="0" collapsed="false">
      <c r="B16" s="342" t="s">
        <v>373</v>
      </c>
      <c r="C16" s="88" t="s">
        <v>94</v>
      </c>
      <c r="D16" s="337" t="n">
        <f aca="false">SUM(E16:L16)</f>
        <v>1508</v>
      </c>
      <c r="E16" s="338" t="n">
        <v>5</v>
      </c>
      <c r="F16" s="337" t="n">
        <v>11</v>
      </c>
      <c r="G16" s="337" t="n">
        <v>88</v>
      </c>
      <c r="H16" s="337" t="n">
        <v>1390</v>
      </c>
      <c r="I16" s="341" t="s">
        <v>23</v>
      </c>
      <c r="J16" s="337" t="n">
        <v>1</v>
      </c>
      <c r="K16" s="339" t="n">
        <v>13</v>
      </c>
      <c r="L16" s="340" t="s">
        <v>23</v>
      </c>
    </row>
    <row r="17" customFormat="false" ht="24" hidden="false" customHeight="true" outlineLevel="0" collapsed="false">
      <c r="B17" s="342" t="s">
        <v>374</v>
      </c>
      <c r="C17" s="88" t="s">
        <v>96</v>
      </c>
      <c r="D17" s="337" t="n">
        <f aca="false">SUM(E17:L17)</f>
        <v>1632</v>
      </c>
      <c r="E17" s="338" t="n">
        <v>10</v>
      </c>
      <c r="F17" s="337" t="n">
        <v>12</v>
      </c>
      <c r="G17" s="337" t="n">
        <v>101</v>
      </c>
      <c r="H17" s="337" t="n">
        <v>1492</v>
      </c>
      <c r="I17" s="341" t="s">
        <v>23</v>
      </c>
      <c r="J17" s="337" t="n">
        <v>4</v>
      </c>
      <c r="K17" s="339" t="n">
        <v>9</v>
      </c>
      <c r="L17" s="340" t="n">
        <v>4</v>
      </c>
    </row>
    <row r="18" customFormat="false" ht="24" hidden="false" customHeight="true" outlineLevel="0" collapsed="false">
      <c r="B18" s="342" t="s">
        <v>375</v>
      </c>
      <c r="C18" s="88" t="s">
        <v>98</v>
      </c>
      <c r="D18" s="337" t="n">
        <f aca="false">SUM(E18:L18)</f>
        <v>1789</v>
      </c>
      <c r="E18" s="343" t="n">
        <v>16</v>
      </c>
      <c r="F18" s="344" t="n">
        <v>3</v>
      </c>
      <c r="G18" s="344" t="n">
        <v>108</v>
      </c>
      <c r="H18" s="344" t="n">
        <v>1641</v>
      </c>
      <c r="I18" s="344" t="n">
        <v>10</v>
      </c>
      <c r="J18" s="344" t="n">
        <v>6</v>
      </c>
      <c r="K18" s="344" t="n">
        <v>3</v>
      </c>
      <c r="L18" s="345" t="n">
        <v>2</v>
      </c>
    </row>
    <row r="19" customFormat="false" ht="24" hidden="false" customHeight="true" outlineLevel="0" collapsed="false">
      <c r="B19" s="342" t="s">
        <v>376</v>
      </c>
      <c r="C19" s="88" t="s">
        <v>100</v>
      </c>
      <c r="D19" s="337" t="n">
        <f aca="false">SUM(E19:L19)</f>
        <v>1912</v>
      </c>
      <c r="E19" s="343" t="n">
        <v>13</v>
      </c>
      <c r="F19" s="344" t="n">
        <v>4</v>
      </c>
      <c r="G19" s="344" t="n">
        <v>110</v>
      </c>
      <c r="H19" s="344" t="n">
        <v>1770</v>
      </c>
      <c r="I19" s="344" t="n">
        <v>1</v>
      </c>
      <c r="J19" s="344" t="n">
        <v>2</v>
      </c>
      <c r="K19" s="344" t="n">
        <v>9</v>
      </c>
      <c r="L19" s="345" t="n">
        <v>3</v>
      </c>
    </row>
    <row r="20" customFormat="false" ht="24" hidden="false" customHeight="true" outlineLevel="0" collapsed="false">
      <c r="B20" s="342" t="s">
        <v>377</v>
      </c>
      <c r="C20" s="88" t="s">
        <v>102</v>
      </c>
      <c r="D20" s="337" t="n">
        <f aca="false">SUM(E20:L20)</f>
        <v>1939</v>
      </c>
      <c r="E20" s="343" t="n">
        <v>16</v>
      </c>
      <c r="F20" s="344" t="n">
        <v>7</v>
      </c>
      <c r="G20" s="344" t="n">
        <v>130</v>
      </c>
      <c r="H20" s="344" t="n">
        <v>1743</v>
      </c>
      <c r="I20" s="344" t="n">
        <v>1</v>
      </c>
      <c r="J20" s="344" t="n">
        <v>10</v>
      </c>
      <c r="K20" s="344" t="n">
        <v>16</v>
      </c>
      <c r="L20" s="345" t="n">
        <v>16</v>
      </c>
    </row>
    <row r="21" customFormat="false" ht="24" hidden="false" customHeight="true" outlineLevel="0" collapsed="false">
      <c r="B21" s="342" t="s">
        <v>378</v>
      </c>
      <c r="C21" s="88" t="s">
        <v>104</v>
      </c>
      <c r="D21" s="337" t="n">
        <f aca="false">SUM(E21:L21)</f>
        <v>2170</v>
      </c>
      <c r="E21" s="343" t="n">
        <v>16</v>
      </c>
      <c r="F21" s="344" t="n">
        <v>4</v>
      </c>
      <c r="G21" s="344" t="n">
        <v>126</v>
      </c>
      <c r="H21" s="344" t="n">
        <v>1995</v>
      </c>
      <c r="I21" s="344" t="n">
        <v>3</v>
      </c>
      <c r="J21" s="344" t="n">
        <v>11</v>
      </c>
      <c r="K21" s="344" t="n">
        <v>8</v>
      </c>
      <c r="L21" s="345" t="n">
        <v>7</v>
      </c>
    </row>
    <row r="22" customFormat="false" ht="24" hidden="false" customHeight="true" outlineLevel="0" collapsed="false">
      <c r="B22" s="342" t="s">
        <v>379</v>
      </c>
      <c r="C22" s="88" t="s">
        <v>106</v>
      </c>
      <c r="D22" s="337" t="n">
        <v>2292</v>
      </c>
      <c r="E22" s="343" t="n">
        <v>10</v>
      </c>
      <c r="F22" s="344" t="n">
        <v>9</v>
      </c>
      <c r="G22" s="344" t="n">
        <v>137</v>
      </c>
      <c r="H22" s="344" t="n">
        <v>2108</v>
      </c>
      <c r="I22" s="344" t="n">
        <v>3</v>
      </c>
      <c r="J22" s="344" t="n">
        <v>7</v>
      </c>
      <c r="K22" s="344" t="n">
        <v>14</v>
      </c>
      <c r="L22" s="345" t="n">
        <v>4</v>
      </c>
    </row>
    <row r="23" customFormat="false" ht="24" hidden="false" customHeight="true" outlineLevel="0" collapsed="false">
      <c r="B23" s="342" t="s">
        <v>380</v>
      </c>
      <c r="C23" s="88" t="s">
        <v>108</v>
      </c>
      <c r="D23" s="337" t="n">
        <f aca="false">SUM(E23:L23)</f>
        <v>2414</v>
      </c>
      <c r="E23" s="343" t="n">
        <v>14</v>
      </c>
      <c r="F23" s="344" t="n">
        <v>3</v>
      </c>
      <c r="G23" s="344" t="n">
        <v>161</v>
      </c>
      <c r="H23" s="344" t="n">
        <v>2205</v>
      </c>
      <c r="I23" s="344" t="n">
        <v>3</v>
      </c>
      <c r="J23" s="344" t="n">
        <v>3</v>
      </c>
      <c r="K23" s="344" t="n">
        <v>16</v>
      </c>
      <c r="L23" s="345" t="n">
        <v>9</v>
      </c>
    </row>
    <row r="24" customFormat="false" ht="24" hidden="false" customHeight="true" outlineLevel="0" collapsed="false">
      <c r="B24" s="342" t="s">
        <v>381</v>
      </c>
      <c r="C24" s="346" t="s">
        <v>110</v>
      </c>
      <c r="D24" s="337" t="n">
        <f aca="false">SUM(E24:L24)</f>
        <v>2490</v>
      </c>
      <c r="E24" s="343" t="n">
        <v>14</v>
      </c>
      <c r="F24" s="344" t="n">
        <v>2</v>
      </c>
      <c r="G24" s="344" t="n">
        <v>169</v>
      </c>
      <c r="H24" s="344" t="n">
        <v>2270</v>
      </c>
      <c r="I24" s="344" t="n">
        <v>8</v>
      </c>
      <c r="J24" s="344" t="n">
        <v>7</v>
      </c>
      <c r="K24" s="344" t="n">
        <v>10</v>
      </c>
      <c r="L24" s="345" t="n">
        <v>10</v>
      </c>
    </row>
    <row r="25" customFormat="false" ht="24" hidden="false" customHeight="true" outlineLevel="0" collapsed="false">
      <c r="B25" s="347" t="s">
        <v>382</v>
      </c>
      <c r="C25" s="348" t="s">
        <v>112</v>
      </c>
      <c r="D25" s="349" t="n">
        <f aca="false">SUM(E25:L25)</f>
        <v>2621</v>
      </c>
      <c r="E25" s="350" t="n">
        <v>18</v>
      </c>
      <c r="F25" s="351" t="s">
        <v>23</v>
      </c>
      <c r="G25" s="351" t="n">
        <v>177</v>
      </c>
      <c r="H25" s="351" t="n">
        <v>2391</v>
      </c>
      <c r="I25" s="351" t="n">
        <v>5</v>
      </c>
      <c r="J25" s="351" t="n">
        <v>2</v>
      </c>
      <c r="K25" s="351" t="n">
        <v>9</v>
      </c>
      <c r="L25" s="352" t="n">
        <v>19</v>
      </c>
    </row>
    <row r="26" customFormat="false" ht="14.25" hidden="false" customHeight="true" outlineLevel="0" collapsed="false">
      <c r="B26" s="353" t="s">
        <v>383</v>
      </c>
      <c r="C26" s="324"/>
      <c r="D26" s="324"/>
      <c r="E26" s="324"/>
      <c r="F26" s="324"/>
      <c r="G26" s="324"/>
      <c r="H26" s="324"/>
      <c r="I26" s="324"/>
      <c r="J26" s="324"/>
    </row>
    <row r="27" customFormat="false" ht="24.75" hidden="false" customHeight="true" outlineLevel="0" collapsed="false">
      <c r="B27" s="353" t="s">
        <v>328</v>
      </c>
    </row>
    <row r="28" customFormat="false" ht="14.25" hidden="false" customHeight="true" outlineLevel="0" collapsed="false">
      <c r="B28" s="88"/>
    </row>
    <row r="29" customFormat="false" ht="24.75" hidden="false" customHeight="true" outlineLevel="0" collapsed="false">
      <c r="B29" s="354" t="s">
        <v>384</v>
      </c>
      <c r="C29" s="46"/>
      <c r="D29" s="42"/>
      <c r="E29" s="42"/>
      <c r="F29" s="42"/>
      <c r="G29" s="42"/>
      <c r="H29" s="42"/>
      <c r="I29" s="42"/>
    </row>
    <row r="30" customFormat="false" ht="21" hidden="false" customHeight="true" outlineLevel="0" collapsed="false">
      <c r="B30" s="355"/>
      <c r="D30" s="106"/>
      <c r="E30" s="274" t="s">
        <v>252</v>
      </c>
      <c r="F30" s="274"/>
      <c r="G30" s="274"/>
      <c r="H30" s="274"/>
      <c r="I30" s="274"/>
      <c r="J30" s="274"/>
    </row>
    <row r="31" customFormat="false" ht="21" hidden="false" customHeight="true" outlineLevel="0" collapsed="false">
      <c r="B31" s="335"/>
      <c r="D31" s="63" t="s">
        <v>241</v>
      </c>
      <c r="E31" s="356" t="s">
        <v>385</v>
      </c>
      <c r="F31" s="356"/>
      <c r="G31" s="275" t="s">
        <v>201</v>
      </c>
      <c r="H31" s="275"/>
      <c r="I31" s="279" t="s">
        <v>125</v>
      </c>
      <c r="J31" s="279"/>
    </row>
    <row r="32" customFormat="false" ht="24.75" hidden="false" customHeight="true" outlineLevel="0" collapsed="false">
      <c r="B32" s="357"/>
      <c r="C32" s="71"/>
      <c r="D32" s="125"/>
      <c r="E32" s="358" t="s">
        <v>386</v>
      </c>
      <c r="F32" s="359" t="s">
        <v>387</v>
      </c>
      <c r="G32" s="359" t="s">
        <v>386</v>
      </c>
      <c r="H32" s="359" t="s">
        <v>387</v>
      </c>
      <c r="I32" s="359" t="s">
        <v>386</v>
      </c>
      <c r="J32" s="360" t="s">
        <v>387</v>
      </c>
    </row>
    <row r="33" customFormat="false" ht="24" hidden="false" customHeight="true" outlineLevel="0" collapsed="false">
      <c r="B33" s="335" t="s">
        <v>371</v>
      </c>
      <c r="C33" s="336" t="s">
        <v>372</v>
      </c>
      <c r="D33" s="83" t="n">
        <f aca="false">SUM(E33:J33)</f>
        <v>441</v>
      </c>
      <c r="E33" s="361" t="n">
        <v>153</v>
      </c>
      <c r="F33" s="362" t="n">
        <v>8</v>
      </c>
      <c r="G33" s="362" t="n">
        <v>229</v>
      </c>
      <c r="H33" s="362" t="n">
        <v>40</v>
      </c>
      <c r="I33" s="362" t="n">
        <v>11</v>
      </c>
      <c r="J33" s="363" t="s">
        <v>23</v>
      </c>
    </row>
    <row r="34" customFormat="false" ht="24" hidden="false" customHeight="true" outlineLevel="0" collapsed="false">
      <c r="B34" s="335" t="s">
        <v>196</v>
      </c>
      <c r="C34" s="336" t="s">
        <v>80</v>
      </c>
      <c r="D34" s="83" t="n">
        <f aca="false">SUM(E34:J34)</f>
        <v>511</v>
      </c>
      <c r="E34" s="361" t="n">
        <v>163</v>
      </c>
      <c r="F34" s="362" t="n">
        <v>7</v>
      </c>
      <c r="G34" s="362" t="n">
        <v>295</v>
      </c>
      <c r="H34" s="362" t="n">
        <v>37</v>
      </c>
      <c r="I34" s="362" t="n">
        <v>9</v>
      </c>
      <c r="J34" s="363" t="s">
        <v>23</v>
      </c>
    </row>
    <row r="35" customFormat="false" ht="24" hidden="false" customHeight="true" outlineLevel="0" collapsed="false">
      <c r="B35" s="335" t="s">
        <v>197</v>
      </c>
      <c r="C35" s="336" t="s">
        <v>82</v>
      </c>
      <c r="D35" s="83" t="n">
        <f aca="false">SUM(E35:J35)</f>
        <v>539</v>
      </c>
      <c r="E35" s="361" t="n">
        <v>191</v>
      </c>
      <c r="F35" s="362" t="n">
        <v>10</v>
      </c>
      <c r="G35" s="362" t="n">
        <v>287</v>
      </c>
      <c r="H35" s="362" t="n">
        <v>40</v>
      </c>
      <c r="I35" s="362" t="n">
        <v>10</v>
      </c>
      <c r="J35" s="363" t="n">
        <v>1</v>
      </c>
    </row>
    <row r="36" customFormat="false" ht="24" hidden="false" customHeight="true" outlineLevel="0" collapsed="false">
      <c r="B36" s="335" t="s">
        <v>198</v>
      </c>
      <c r="C36" s="336" t="s">
        <v>84</v>
      </c>
      <c r="D36" s="83" t="n">
        <f aca="false">SUM(E36:J36)</f>
        <v>583</v>
      </c>
      <c r="E36" s="361" t="n">
        <v>250</v>
      </c>
      <c r="F36" s="362" t="n">
        <v>19</v>
      </c>
      <c r="G36" s="362" t="n">
        <v>266</v>
      </c>
      <c r="H36" s="362" t="n">
        <v>37</v>
      </c>
      <c r="I36" s="362" t="n">
        <v>9</v>
      </c>
      <c r="J36" s="363" t="n">
        <v>2</v>
      </c>
    </row>
    <row r="37" customFormat="false" ht="24" hidden="false" customHeight="true" outlineLevel="0" collapsed="false">
      <c r="B37" s="335" t="s">
        <v>85</v>
      </c>
      <c r="C37" s="336" t="s">
        <v>86</v>
      </c>
      <c r="D37" s="83" t="n">
        <f aca="false">SUM(E37:J37)</f>
        <v>612</v>
      </c>
      <c r="E37" s="361" t="n">
        <v>259</v>
      </c>
      <c r="F37" s="362" t="n">
        <v>13</v>
      </c>
      <c r="G37" s="362" t="n">
        <v>269</v>
      </c>
      <c r="H37" s="362" t="n">
        <v>56</v>
      </c>
      <c r="I37" s="362" t="n">
        <v>13</v>
      </c>
      <c r="J37" s="363" t="n">
        <v>2</v>
      </c>
    </row>
    <row r="38" customFormat="false" ht="24" hidden="false" customHeight="true" outlineLevel="0" collapsed="false">
      <c r="B38" s="335" t="s">
        <v>87</v>
      </c>
      <c r="C38" s="336" t="s">
        <v>88</v>
      </c>
      <c r="D38" s="83" t="n">
        <f aca="false">SUM(E38:J38)</f>
        <v>596</v>
      </c>
      <c r="E38" s="361" t="n">
        <v>223</v>
      </c>
      <c r="F38" s="362" t="n">
        <v>16</v>
      </c>
      <c r="G38" s="362" t="n">
        <v>248</v>
      </c>
      <c r="H38" s="362" t="n">
        <v>52</v>
      </c>
      <c r="I38" s="362" t="n">
        <v>50</v>
      </c>
      <c r="J38" s="363" t="n">
        <v>7</v>
      </c>
    </row>
    <row r="39" customFormat="false" ht="24" hidden="false" customHeight="true" outlineLevel="0" collapsed="false">
      <c r="B39" s="335" t="s">
        <v>89</v>
      </c>
      <c r="C39" s="336" t="s">
        <v>90</v>
      </c>
      <c r="D39" s="83" t="n">
        <f aca="false">SUM(E39:J39)</f>
        <v>632</v>
      </c>
      <c r="E39" s="361" t="n">
        <v>299</v>
      </c>
      <c r="F39" s="362" t="n">
        <v>28</v>
      </c>
      <c r="G39" s="362" t="n">
        <v>228</v>
      </c>
      <c r="H39" s="362" t="n">
        <v>66</v>
      </c>
      <c r="I39" s="362" t="n">
        <v>10</v>
      </c>
      <c r="J39" s="363" t="n">
        <v>1</v>
      </c>
    </row>
    <row r="40" customFormat="false" ht="24" hidden="false" customHeight="true" outlineLevel="0" collapsed="false">
      <c r="B40" s="335" t="s">
        <v>91</v>
      </c>
      <c r="C40" s="88" t="s">
        <v>92</v>
      </c>
      <c r="D40" s="83" t="n">
        <f aca="false">SUM(E40:J40)</f>
        <v>647</v>
      </c>
      <c r="E40" s="361" t="n">
        <v>324</v>
      </c>
      <c r="F40" s="362" t="n">
        <v>29</v>
      </c>
      <c r="G40" s="362" t="n">
        <v>225</v>
      </c>
      <c r="H40" s="362" t="n">
        <v>64</v>
      </c>
      <c r="I40" s="362" t="n">
        <v>4</v>
      </c>
      <c r="J40" s="363" t="n">
        <v>1</v>
      </c>
    </row>
    <row r="41" customFormat="false" ht="24" hidden="false" customHeight="true" outlineLevel="0" collapsed="false">
      <c r="B41" s="335" t="s">
        <v>93</v>
      </c>
      <c r="C41" s="88" t="s">
        <v>94</v>
      </c>
      <c r="D41" s="83" t="n">
        <f aca="false">SUM(E41:J41)</f>
        <v>632</v>
      </c>
      <c r="E41" s="361" t="n">
        <v>315</v>
      </c>
      <c r="F41" s="362" t="n">
        <v>38</v>
      </c>
      <c r="G41" s="362" t="n">
        <v>212</v>
      </c>
      <c r="H41" s="362" t="n">
        <v>58</v>
      </c>
      <c r="I41" s="362" t="n">
        <v>9</v>
      </c>
      <c r="J41" s="363" t="s">
        <v>23</v>
      </c>
    </row>
    <row r="42" customFormat="false" ht="24" hidden="false" customHeight="true" outlineLevel="0" collapsed="false">
      <c r="B42" s="335" t="s">
        <v>95</v>
      </c>
      <c r="C42" s="88" t="s">
        <v>96</v>
      </c>
      <c r="D42" s="83" t="n">
        <f aca="false">SUM(E42:J42)</f>
        <v>661</v>
      </c>
      <c r="E42" s="361" t="n">
        <v>333</v>
      </c>
      <c r="F42" s="362" t="n">
        <v>37</v>
      </c>
      <c r="G42" s="362" t="n">
        <v>221</v>
      </c>
      <c r="H42" s="362" t="n">
        <v>61</v>
      </c>
      <c r="I42" s="362" t="n">
        <v>8</v>
      </c>
      <c r="J42" s="363" t="n">
        <v>1</v>
      </c>
    </row>
    <row r="43" customFormat="false" ht="24" hidden="false" customHeight="true" outlineLevel="0" collapsed="false">
      <c r="B43" s="335" t="s">
        <v>97</v>
      </c>
      <c r="C43" s="88" t="s">
        <v>98</v>
      </c>
      <c r="D43" s="83" t="n">
        <f aca="false">SUM(E43:J43)</f>
        <v>647</v>
      </c>
      <c r="E43" s="361" t="n">
        <v>343</v>
      </c>
      <c r="F43" s="362" t="n">
        <v>28</v>
      </c>
      <c r="G43" s="362" t="n">
        <v>200</v>
      </c>
      <c r="H43" s="362" t="n">
        <v>59</v>
      </c>
      <c r="I43" s="362" t="n">
        <v>12</v>
      </c>
      <c r="J43" s="363" t="n">
        <v>5</v>
      </c>
    </row>
    <row r="44" customFormat="false" ht="24" hidden="false" customHeight="true" outlineLevel="0" collapsed="false">
      <c r="B44" s="335" t="s">
        <v>99</v>
      </c>
      <c r="C44" s="88" t="s">
        <v>100</v>
      </c>
      <c r="D44" s="83" t="n">
        <f aca="false">SUM(E44:J44)</f>
        <v>640</v>
      </c>
      <c r="E44" s="361" t="n">
        <v>342</v>
      </c>
      <c r="F44" s="362" t="n">
        <v>39</v>
      </c>
      <c r="G44" s="362" t="n">
        <v>185</v>
      </c>
      <c r="H44" s="362" t="n">
        <v>63</v>
      </c>
      <c r="I44" s="362" t="n">
        <v>11</v>
      </c>
      <c r="J44" s="363" t="s">
        <v>23</v>
      </c>
    </row>
    <row r="45" customFormat="false" ht="24" hidden="false" customHeight="true" outlineLevel="0" collapsed="false">
      <c r="B45" s="335" t="s">
        <v>101</v>
      </c>
      <c r="C45" s="88" t="s">
        <v>102</v>
      </c>
      <c r="D45" s="83" t="n">
        <f aca="false">SUM(E45:J45)</f>
        <v>552</v>
      </c>
      <c r="E45" s="361" t="n">
        <v>301</v>
      </c>
      <c r="F45" s="362" t="n">
        <v>25</v>
      </c>
      <c r="G45" s="362" t="n">
        <v>163</v>
      </c>
      <c r="H45" s="362" t="n">
        <v>49</v>
      </c>
      <c r="I45" s="362" t="n">
        <v>13</v>
      </c>
      <c r="J45" s="363" t="n">
        <v>1</v>
      </c>
    </row>
    <row r="46" customFormat="false" ht="24" hidden="false" customHeight="true" outlineLevel="0" collapsed="false">
      <c r="B46" s="335" t="s">
        <v>103</v>
      </c>
      <c r="C46" s="88" t="s">
        <v>104</v>
      </c>
      <c r="D46" s="83" t="n">
        <f aca="false">SUM(E46:J46)</f>
        <v>563</v>
      </c>
      <c r="E46" s="361" t="n">
        <v>289</v>
      </c>
      <c r="F46" s="362" t="n">
        <v>27</v>
      </c>
      <c r="G46" s="362" t="n">
        <v>177</v>
      </c>
      <c r="H46" s="362" t="n">
        <v>60</v>
      </c>
      <c r="I46" s="362" t="n">
        <v>8</v>
      </c>
      <c r="J46" s="363" t="n">
        <v>2</v>
      </c>
    </row>
    <row r="47" customFormat="false" ht="24" hidden="false" customHeight="true" outlineLevel="0" collapsed="false">
      <c r="B47" s="335" t="s">
        <v>105</v>
      </c>
      <c r="C47" s="88" t="s">
        <v>106</v>
      </c>
      <c r="D47" s="83" t="n">
        <v>594</v>
      </c>
      <c r="E47" s="361" t="n">
        <v>325</v>
      </c>
      <c r="F47" s="362" t="n">
        <v>27</v>
      </c>
      <c r="G47" s="362" t="n">
        <v>165</v>
      </c>
      <c r="H47" s="362" t="n">
        <v>67</v>
      </c>
      <c r="I47" s="362" t="n">
        <v>9</v>
      </c>
      <c r="J47" s="363" t="n">
        <v>1</v>
      </c>
    </row>
    <row r="48" customFormat="false" ht="24" hidden="false" customHeight="true" outlineLevel="0" collapsed="false">
      <c r="B48" s="335" t="s">
        <v>107</v>
      </c>
      <c r="C48" s="88" t="s">
        <v>108</v>
      </c>
      <c r="D48" s="83" t="n">
        <f aca="false">SUM(E48:J48)</f>
        <v>555</v>
      </c>
      <c r="E48" s="361" t="n">
        <v>299</v>
      </c>
      <c r="F48" s="362" t="n">
        <v>33</v>
      </c>
      <c r="G48" s="362" t="n">
        <v>156</v>
      </c>
      <c r="H48" s="362" t="n">
        <v>62</v>
      </c>
      <c r="I48" s="362" t="n">
        <v>5</v>
      </c>
      <c r="J48" s="364" t="s">
        <v>233</v>
      </c>
    </row>
    <row r="49" customFormat="false" ht="24" hidden="false" customHeight="true" outlineLevel="0" collapsed="false">
      <c r="B49" s="335" t="s">
        <v>109</v>
      </c>
      <c r="C49" s="346" t="s">
        <v>110</v>
      </c>
      <c r="D49" s="83" t="n">
        <f aca="false">SUM(E49:J49)</f>
        <v>532</v>
      </c>
      <c r="E49" s="361" t="n">
        <v>271</v>
      </c>
      <c r="F49" s="362" t="n">
        <v>29</v>
      </c>
      <c r="G49" s="362" t="n">
        <v>150</v>
      </c>
      <c r="H49" s="362" t="n">
        <v>71</v>
      </c>
      <c r="I49" s="362" t="n">
        <v>11</v>
      </c>
      <c r="J49" s="364" t="s">
        <v>233</v>
      </c>
    </row>
    <row r="50" customFormat="false" ht="24" hidden="false" customHeight="true" outlineLevel="0" collapsed="false">
      <c r="B50" s="365" t="s">
        <v>111</v>
      </c>
      <c r="C50" s="348" t="s">
        <v>112</v>
      </c>
      <c r="D50" s="181" t="n">
        <f aca="false">SUM(E50:J50)</f>
        <v>572</v>
      </c>
      <c r="E50" s="366" t="n">
        <v>323</v>
      </c>
      <c r="F50" s="367" t="n">
        <v>48</v>
      </c>
      <c r="G50" s="367" t="n">
        <v>136</v>
      </c>
      <c r="H50" s="367" t="n">
        <v>57</v>
      </c>
      <c r="I50" s="367" t="n">
        <v>8</v>
      </c>
      <c r="J50" s="368" t="s">
        <v>233</v>
      </c>
    </row>
    <row r="51" customFormat="false" ht="24.75" hidden="false" customHeight="true" outlineLevel="0" collapsed="false">
      <c r="B51" s="369" t="s">
        <v>328</v>
      </c>
      <c r="C51" s="88"/>
    </row>
    <row r="52" customFormat="false" ht="24.75" hidden="false" customHeight="true" outlineLevel="0" collapsed="false">
      <c r="C52" s="88"/>
    </row>
  </sheetData>
  <mergeCells count="5">
    <mergeCell ref="E2:L2"/>
    <mergeCell ref="E30:J30"/>
    <mergeCell ref="E31:F31"/>
    <mergeCell ref="G31:H31"/>
    <mergeCell ref="I31:J31"/>
  </mergeCells>
  <printOptions headings="false" gridLines="false" gridLinesSet="true" horizontalCentered="false" verticalCentered="false"/>
  <pageMargins left="0.511805555555556" right="0.511805555555556" top="0.551388888888889" bottom="0.170138888888889" header="0.511811023622047" footer="0.511811023622047"/>
  <pageSetup paperSize="9" scale="71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49609375" defaultRowHeight="21.95" zeroHeight="false" outlineLevelRow="0" outlineLevelCol="0"/>
  <cols>
    <col collapsed="false" customWidth="true" hidden="false" outlineLevel="0" max="1" min="1" style="370" width="2.62"/>
    <col collapsed="false" customWidth="true" hidden="false" outlineLevel="0" max="2" min="2" style="370" width="9.12"/>
    <col collapsed="false" customWidth="true" hidden="false" outlineLevel="0" max="3" min="3" style="370" width="12.25"/>
    <col collapsed="false" customWidth="true" hidden="false" outlineLevel="0" max="4" min="4" style="370" width="8.75"/>
    <col collapsed="false" customWidth="true" hidden="false" outlineLevel="0" max="5" min="5" style="370" width="8.62"/>
    <col collapsed="false" customWidth="true" hidden="false" outlineLevel="0" max="6" min="6" style="40" width="7.37"/>
    <col collapsed="false" customWidth="true" hidden="false" outlineLevel="0" max="7" min="7" style="40" width="8.62"/>
    <col collapsed="false" customWidth="true" hidden="false" outlineLevel="0" max="10" min="8" style="40" width="7.37"/>
    <col collapsed="false" customWidth="true" hidden="false" outlineLevel="0" max="11" min="11" style="370" width="7.37"/>
    <col collapsed="false" customWidth="true" hidden="false" outlineLevel="0" max="13" min="12" style="40" width="7.37"/>
    <col collapsed="false" customWidth="true" hidden="false" outlineLevel="0" max="14" min="14" style="370" width="7.37"/>
    <col collapsed="false" customWidth="true" hidden="false" outlineLevel="0" max="16" min="15" style="40" width="8.49"/>
    <col collapsed="false" customWidth="true" hidden="false" outlineLevel="0" max="17" min="17" style="40" width="9.37"/>
    <col collapsed="false" customWidth="true" hidden="false" outlineLevel="0" max="18" min="18" style="370" width="7.37"/>
    <col collapsed="false" customWidth="true" hidden="false" outlineLevel="0" max="20" min="19" style="40" width="8.12"/>
    <col collapsed="false" customWidth="true" hidden="false" outlineLevel="0" max="21" min="21" style="40" width="5.86"/>
    <col collapsed="false" customWidth="true" hidden="false" outlineLevel="0" max="22" min="22" style="370" width="2.62"/>
    <col collapsed="false" customWidth="false" hidden="false" outlineLevel="0" max="257" min="23" style="370" width="10.49"/>
  </cols>
  <sheetData>
    <row r="1" customFormat="false" ht="21.95" hidden="false" customHeight="true" outlineLevel="0" collapsed="false">
      <c r="A1" s="371"/>
      <c r="B1" s="372" t="s">
        <v>388</v>
      </c>
    </row>
    <row r="2" customFormat="false" ht="21.95" hidden="false" customHeight="true" outlineLevel="0" collapsed="false">
      <c r="C2" s="373"/>
      <c r="D2" s="373"/>
      <c r="E2" s="373"/>
      <c r="F2" s="42"/>
      <c r="G2" s="42"/>
      <c r="H2" s="42"/>
      <c r="I2" s="42"/>
      <c r="J2" s="42"/>
      <c r="K2" s="373"/>
      <c r="L2" s="42"/>
      <c r="M2" s="42"/>
      <c r="N2" s="373"/>
      <c r="O2" s="42"/>
      <c r="P2" s="42"/>
      <c r="Q2" s="42"/>
      <c r="R2" s="373"/>
      <c r="S2" s="42"/>
      <c r="T2" s="42"/>
      <c r="U2" s="374" t="s">
        <v>389</v>
      </c>
    </row>
    <row r="3" customFormat="false" ht="21.95" hidden="false" customHeight="true" outlineLevel="0" collapsed="false">
      <c r="B3" s="375"/>
      <c r="C3" s="376"/>
      <c r="D3" s="377"/>
      <c r="E3" s="378" t="s">
        <v>122</v>
      </c>
      <c r="F3" s="51"/>
      <c r="G3" s="51"/>
      <c r="H3" s="51"/>
      <c r="I3" s="51"/>
      <c r="J3" s="51"/>
      <c r="K3" s="379" t="s">
        <v>390</v>
      </c>
      <c r="L3" s="51"/>
      <c r="M3" s="51"/>
      <c r="N3" s="380" t="s">
        <v>391</v>
      </c>
      <c r="O3" s="51"/>
      <c r="P3" s="51"/>
      <c r="Q3" s="51"/>
      <c r="R3" s="381" t="s">
        <v>125</v>
      </c>
      <c r="S3" s="51"/>
      <c r="T3" s="51"/>
      <c r="U3" s="56"/>
    </row>
    <row r="4" customFormat="false" ht="21.95" hidden="false" customHeight="true" outlineLevel="0" collapsed="false">
      <c r="B4" s="382"/>
      <c r="C4" s="383"/>
      <c r="D4" s="384"/>
      <c r="E4" s="385"/>
      <c r="F4" s="63" t="s">
        <v>128</v>
      </c>
      <c r="G4" s="121" t="s">
        <v>130</v>
      </c>
      <c r="H4" s="63" t="s">
        <v>392</v>
      </c>
      <c r="I4" s="63" t="s">
        <v>131</v>
      </c>
      <c r="J4" s="63" t="s">
        <v>131</v>
      </c>
      <c r="K4" s="379"/>
      <c r="L4" s="386" t="s">
        <v>393</v>
      </c>
      <c r="M4" s="386" t="s">
        <v>394</v>
      </c>
      <c r="N4" s="380"/>
      <c r="O4" s="121" t="s">
        <v>395</v>
      </c>
      <c r="P4" s="121" t="s">
        <v>396</v>
      </c>
      <c r="Q4" s="387" t="s">
        <v>397</v>
      </c>
      <c r="R4" s="384"/>
      <c r="S4" s="62" t="s">
        <v>138</v>
      </c>
      <c r="T4" s="62"/>
      <c r="U4" s="161"/>
    </row>
    <row r="5" customFormat="false" ht="21.95" hidden="false" customHeight="true" outlineLevel="0" collapsed="false">
      <c r="B5" s="388" t="s">
        <v>398</v>
      </c>
      <c r="C5" s="388"/>
      <c r="D5" s="389" t="s">
        <v>241</v>
      </c>
      <c r="E5" s="390" t="s">
        <v>127</v>
      </c>
      <c r="F5" s="63" t="s">
        <v>180</v>
      </c>
      <c r="G5" s="121" t="s">
        <v>148</v>
      </c>
      <c r="H5" s="63" t="s">
        <v>399</v>
      </c>
      <c r="I5" s="63" t="s">
        <v>400</v>
      </c>
      <c r="J5" s="58"/>
      <c r="K5" s="379"/>
      <c r="L5" s="386"/>
      <c r="M5" s="386"/>
      <c r="N5" s="380"/>
      <c r="O5" s="121" t="s">
        <v>401</v>
      </c>
      <c r="P5" s="121" t="s">
        <v>402</v>
      </c>
      <c r="Q5" s="132"/>
      <c r="R5" s="384"/>
      <c r="S5" s="62"/>
      <c r="T5" s="62"/>
      <c r="U5" s="161"/>
    </row>
    <row r="6" customFormat="false" ht="21.95" hidden="false" customHeight="true" outlineLevel="0" collapsed="false">
      <c r="B6" s="382"/>
      <c r="C6" s="383"/>
      <c r="D6" s="384"/>
      <c r="E6" s="385"/>
      <c r="F6" s="63" t="s">
        <v>403</v>
      </c>
      <c r="G6" s="121" t="s">
        <v>404</v>
      </c>
      <c r="H6" s="63" t="s">
        <v>405</v>
      </c>
      <c r="I6" s="63" t="s">
        <v>406</v>
      </c>
      <c r="J6" s="63" t="s">
        <v>407</v>
      </c>
      <c r="K6" s="379"/>
      <c r="L6" s="386"/>
      <c r="M6" s="386"/>
      <c r="N6" s="380"/>
      <c r="O6" s="121" t="s">
        <v>408</v>
      </c>
      <c r="P6" s="121" t="s">
        <v>162</v>
      </c>
      <c r="Q6" s="391" t="s">
        <v>409</v>
      </c>
      <c r="R6" s="384"/>
      <c r="S6" s="62" t="s">
        <v>410</v>
      </c>
      <c r="T6" s="62" t="s">
        <v>242</v>
      </c>
      <c r="U6" s="161" t="s">
        <v>165</v>
      </c>
    </row>
    <row r="7" customFormat="false" ht="21.95" hidden="false" customHeight="true" outlineLevel="0" collapsed="false">
      <c r="B7" s="382"/>
      <c r="C7" s="383"/>
      <c r="D7" s="384"/>
      <c r="E7" s="390" t="s">
        <v>147</v>
      </c>
      <c r="F7" s="63" t="s">
        <v>411</v>
      </c>
      <c r="G7" s="121" t="s">
        <v>412</v>
      </c>
      <c r="H7" s="63" t="s">
        <v>407</v>
      </c>
      <c r="I7" s="63" t="s">
        <v>413</v>
      </c>
      <c r="J7" s="58"/>
      <c r="K7" s="379"/>
      <c r="L7" s="386"/>
      <c r="M7" s="386"/>
      <c r="N7" s="380"/>
      <c r="O7" s="121" t="s">
        <v>414</v>
      </c>
      <c r="P7" s="121" t="s">
        <v>174</v>
      </c>
      <c r="Q7" s="132"/>
      <c r="R7" s="389" t="s">
        <v>415</v>
      </c>
      <c r="S7" s="62"/>
      <c r="T7" s="62"/>
      <c r="U7" s="161"/>
    </row>
    <row r="8" customFormat="false" ht="21.95" hidden="false" customHeight="true" outlineLevel="0" collapsed="false">
      <c r="B8" s="392"/>
      <c r="C8" s="393"/>
      <c r="D8" s="394"/>
      <c r="E8" s="395"/>
      <c r="F8" s="109" t="s">
        <v>416</v>
      </c>
      <c r="G8" s="124" t="s">
        <v>182</v>
      </c>
      <c r="H8" s="109" t="s">
        <v>175</v>
      </c>
      <c r="I8" s="109" t="s">
        <v>417</v>
      </c>
      <c r="J8" s="109" t="s">
        <v>175</v>
      </c>
      <c r="K8" s="379"/>
      <c r="L8" s="386"/>
      <c r="M8" s="386"/>
      <c r="N8" s="380"/>
      <c r="O8" s="124"/>
      <c r="P8" s="396" t="s">
        <v>185</v>
      </c>
      <c r="Q8" s="397" t="s">
        <v>418</v>
      </c>
      <c r="R8" s="394"/>
      <c r="S8" s="163" t="s">
        <v>229</v>
      </c>
      <c r="T8" s="163"/>
      <c r="U8" s="164"/>
    </row>
    <row r="9" customFormat="false" ht="20.25" hidden="false" customHeight="true" outlineLevel="0" collapsed="false">
      <c r="B9" s="398" t="s">
        <v>419</v>
      </c>
      <c r="C9" s="398"/>
      <c r="D9" s="399" t="n">
        <f aca="false">E9+K9+N9+R9</f>
        <v>319480</v>
      </c>
      <c r="E9" s="400" t="n">
        <f aca="false">SUM(F9:J9)</f>
        <v>304759</v>
      </c>
      <c r="F9" s="401" t="n">
        <v>5149</v>
      </c>
      <c r="G9" s="401" t="n">
        <v>141966</v>
      </c>
      <c r="H9" s="401" t="n">
        <v>55187</v>
      </c>
      <c r="I9" s="401" t="n">
        <v>71888</v>
      </c>
      <c r="J9" s="401" t="n">
        <v>30569</v>
      </c>
      <c r="K9" s="401" t="n">
        <f aca="false">SUM(L9:M9)</f>
        <v>3346</v>
      </c>
      <c r="L9" s="401" t="n">
        <v>373</v>
      </c>
      <c r="M9" s="401" t="n">
        <v>2973</v>
      </c>
      <c r="N9" s="401" t="n">
        <f aca="false">SUM(O9:Q9)</f>
        <v>9057</v>
      </c>
      <c r="O9" s="401" t="n">
        <v>3631</v>
      </c>
      <c r="P9" s="401" t="n">
        <v>1582</v>
      </c>
      <c r="Q9" s="401" t="n">
        <v>3844</v>
      </c>
      <c r="R9" s="401" t="n">
        <f aca="false">SUM(S9:U9)</f>
        <v>2318</v>
      </c>
      <c r="S9" s="401" t="n">
        <v>642</v>
      </c>
      <c r="T9" s="401" t="n">
        <v>1659</v>
      </c>
      <c r="U9" s="402" t="n">
        <v>17</v>
      </c>
    </row>
    <row r="10" customFormat="false" ht="20.25" hidden="false" customHeight="true" outlineLevel="0" collapsed="false">
      <c r="B10" s="403"/>
      <c r="C10" s="403"/>
      <c r="D10" s="399"/>
      <c r="E10" s="404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362"/>
      <c r="U10" s="405"/>
    </row>
    <row r="11" customFormat="false" ht="20.25" hidden="false" customHeight="true" outlineLevel="0" collapsed="false">
      <c r="B11" s="403"/>
      <c r="C11" s="403"/>
      <c r="D11" s="399"/>
      <c r="E11" s="404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362"/>
      <c r="U11" s="405"/>
    </row>
    <row r="12" customFormat="false" ht="20.25" hidden="false" customHeight="true" outlineLevel="0" collapsed="false">
      <c r="B12" s="388" t="s">
        <v>420</v>
      </c>
      <c r="C12" s="388"/>
      <c r="D12" s="399" t="n">
        <f aca="false">E12+K12+N12+R12</f>
        <v>5975</v>
      </c>
      <c r="E12" s="404" t="n">
        <f aca="false">SUM(F12:J12)</f>
        <v>5752</v>
      </c>
      <c r="F12" s="136" t="n">
        <f aca="false">SUM(F15:F19)</f>
        <v>114</v>
      </c>
      <c r="G12" s="136" t="n">
        <f aca="false">SUM(G15:G19)</f>
        <v>2562</v>
      </c>
      <c r="H12" s="136" t="n">
        <f aca="false">SUM(H15:H19)</f>
        <v>1341</v>
      </c>
      <c r="I12" s="136" t="n">
        <f aca="false">SUM(I15:I19)</f>
        <v>1145</v>
      </c>
      <c r="J12" s="136" t="n">
        <f aca="false">SUM(J15:J19)</f>
        <v>590</v>
      </c>
      <c r="K12" s="136" t="n">
        <f aca="false">SUM(L12:M12)</f>
        <v>67</v>
      </c>
      <c r="L12" s="136" t="n">
        <f aca="false">SUM(L15:L19)</f>
        <v>3</v>
      </c>
      <c r="M12" s="136" t="n">
        <f aca="false">SUM(M15:M19)</f>
        <v>64</v>
      </c>
      <c r="N12" s="136" t="n">
        <f aca="false">SUM(O12:Q12)</f>
        <v>137</v>
      </c>
      <c r="O12" s="136" t="n">
        <f aca="false">SUM(O15:O19)</f>
        <v>69</v>
      </c>
      <c r="P12" s="136" t="n">
        <f aca="false">SUM(P15:P19)</f>
        <v>31</v>
      </c>
      <c r="Q12" s="136" t="n">
        <f aca="false">SUM(Q15:Q19)</f>
        <v>37</v>
      </c>
      <c r="R12" s="136" t="n">
        <f aca="false">SUM(S12:U12)</f>
        <v>19</v>
      </c>
      <c r="S12" s="136" t="n">
        <f aca="false">SUM(S15:S19)</f>
        <v>2</v>
      </c>
      <c r="T12" s="136" t="n">
        <f aca="false">SUM(T15:T19)</f>
        <v>16</v>
      </c>
      <c r="U12" s="406" t="n">
        <f aca="false">SUM(U15:U19)</f>
        <v>1</v>
      </c>
    </row>
    <row r="13" customFormat="false" ht="20.25" hidden="false" customHeight="true" outlineLevel="0" collapsed="false">
      <c r="B13" s="403"/>
      <c r="C13" s="403"/>
      <c r="D13" s="399"/>
      <c r="E13" s="404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90"/>
    </row>
    <row r="14" customFormat="false" ht="20.25" hidden="false" customHeight="true" outlineLevel="0" collapsed="false">
      <c r="B14" s="403"/>
      <c r="C14" s="403"/>
      <c r="D14" s="399"/>
      <c r="E14" s="404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90"/>
    </row>
    <row r="15" customFormat="false" ht="20.25" hidden="false" customHeight="true" outlineLevel="0" collapsed="false">
      <c r="B15" s="407" t="s">
        <v>421</v>
      </c>
      <c r="C15" s="407"/>
      <c r="D15" s="399" t="n">
        <f aca="false">D21+D23</f>
        <v>3377</v>
      </c>
      <c r="E15" s="408" t="n">
        <f aca="false">E21+E23</f>
        <v>3245</v>
      </c>
      <c r="F15" s="409" t="n">
        <f aca="false">F21+F23</f>
        <v>52</v>
      </c>
      <c r="G15" s="409" t="n">
        <f aca="false">G21+G23</f>
        <v>1331</v>
      </c>
      <c r="H15" s="409" t="n">
        <f aca="false">H21+H23</f>
        <v>887</v>
      </c>
      <c r="I15" s="409" t="n">
        <f aca="false">I21+I23</f>
        <v>636</v>
      </c>
      <c r="J15" s="409" t="n">
        <f aca="false">J21+J23</f>
        <v>339</v>
      </c>
      <c r="K15" s="409" t="n">
        <f aca="false">K21+K23</f>
        <v>41</v>
      </c>
      <c r="L15" s="409" t="n">
        <f aca="false">L21+L23</f>
        <v>2</v>
      </c>
      <c r="M15" s="409" t="n">
        <f aca="false">M21+M23</f>
        <v>39</v>
      </c>
      <c r="N15" s="409" t="n">
        <f aca="false">N21+N23</f>
        <v>78</v>
      </c>
      <c r="O15" s="409" t="n">
        <f aca="false">O21+O23</f>
        <v>43</v>
      </c>
      <c r="P15" s="409" t="n">
        <f aca="false">P21+P23</f>
        <v>10</v>
      </c>
      <c r="Q15" s="409" t="n">
        <f aca="false">Q21+Q23</f>
        <v>25</v>
      </c>
      <c r="R15" s="409" t="n">
        <f aca="false">R21+R23</f>
        <v>13</v>
      </c>
      <c r="S15" s="409" t="n">
        <f aca="false">S21+S23</f>
        <v>2</v>
      </c>
      <c r="T15" s="409" t="n">
        <f aca="false">T21+T23</f>
        <v>10</v>
      </c>
      <c r="U15" s="410" t="n">
        <f aca="false">U21+U23</f>
        <v>1</v>
      </c>
    </row>
    <row r="16" customFormat="false" ht="20.25" hidden="false" customHeight="true" outlineLevel="0" collapsed="false">
      <c r="B16" s="407" t="s">
        <v>422</v>
      </c>
      <c r="C16" s="407"/>
      <c r="D16" s="399" t="n">
        <f aca="false">D22+D24</f>
        <v>2053</v>
      </c>
      <c r="E16" s="408" t="n">
        <f aca="false">E22+E24</f>
        <v>1984</v>
      </c>
      <c r="F16" s="409" t="n">
        <f aca="false">F22+F24</f>
        <v>36</v>
      </c>
      <c r="G16" s="409" t="n">
        <f aca="false">G22+G24</f>
        <v>962</v>
      </c>
      <c r="H16" s="409" t="n">
        <f aca="false">H22+H24</f>
        <v>454</v>
      </c>
      <c r="I16" s="409" t="n">
        <f aca="false">I22+I24</f>
        <v>362</v>
      </c>
      <c r="J16" s="409" t="n">
        <f aca="false">J22+J24</f>
        <v>170</v>
      </c>
      <c r="K16" s="409" t="n">
        <f aca="false">K22+K24</f>
        <v>18</v>
      </c>
      <c r="L16" s="409" t="n">
        <f aca="false">L22+L24</f>
        <v>1</v>
      </c>
      <c r="M16" s="409" t="n">
        <f aca="false">M22+M24</f>
        <v>17</v>
      </c>
      <c r="N16" s="409" t="n">
        <f aca="false">N22+N24</f>
        <v>47</v>
      </c>
      <c r="O16" s="409" t="n">
        <f aca="false">O22+O24</f>
        <v>26</v>
      </c>
      <c r="P16" s="409" t="n">
        <f aca="false">P22+P24</f>
        <v>12</v>
      </c>
      <c r="Q16" s="409" t="n">
        <f aca="false">Q22+Q24</f>
        <v>9</v>
      </c>
      <c r="R16" s="409" t="n">
        <f aca="false">R22+R24</f>
        <v>4</v>
      </c>
      <c r="S16" s="409" t="n">
        <f aca="false">S22+S24</f>
        <v>0</v>
      </c>
      <c r="T16" s="409" t="n">
        <f aca="false">T22+T24</f>
        <v>4</v>
      </c>
      <c r="U16" s="410" t="n">
        <f aca="false">U22+U24</f>
        <v>0</v>
      </c>
    </row>
    <row r="17" customFormat="false" ht="20.25" hidden="false" customHeight="true" outlineLevel="0" collapsed="false">
      <c r="B17" s="407" t="s">
        <v>423</v>
      </c>
      <c r="C17" s="407"/>
      <c r="D17" s="399" t="n">
        <f aca="false">D25</f>
        <v>100</v>
      </c>
      <c r="E17" s="408" t="n">
        <f aca="false">E25</f>
        <v>86</v>
      </c>
      <c r="F17" s="409" t="n">
        <f aca="false">F25</f>
        <v>6</v>
      </c>
      <c r="G17" s="409" t="n">
        <f aca="false">G25</f>
        <v>42</v>
      </c>
      <c r="H17" s="409" t="n">
        <f aca="false">H25</f>
        <v>0</v>
      </c>
      <c r="I17" s="409" t="n">
        <f aca="false">I25</f>
        <v>20</v>
      </c>
      <c r="J17" s="409" t="n">
        <f aca="false">J25</f>
        <v>18</v>
      </c>
      <c r="K17" s="409" t="n">
        <f aca="false">K25</f>
        <v>4</v>
      </c>
      <c r="L17" s="409" t="n">
        <f aca="false">L25</f>
        <v>0</v>
      </c>
      <c r="M17" s="409" t="n">
        <f aca="false">M25</f>
        <v>4</v>
      </c>
      <c r="N17" s="409" t="n">
        <f aca="false">N25</f>
        <v>10</v>
      </c>
      <c r="O17" s="409" t="n">
        <f aca="false">O25</f>
        <v>0</v>
      </c>
      <c r="P17" s="409" t="n">
        <f aca="false">P25</f>
        <v>9</v>
      </c>
      <c r="Q17" s="409" t="n">
        <f aca="false">Q25</f>
        <v>1</v>
      </c>
      <c r="R17" s="409" t="n">
        <f aca="false">R25</f>
        <v>0</v>
      </c>
      <c r="S17" s="409" t="n">
        <f aca="false">S25</f>
        <v>0</v>
      </c>
      <c r="T17" s="409" t="n">
        <f aca="false">T25</f>
        <v>0</v>
      </c>
      <c r="U17" s="410" t="n">
        <f aca="false">U25</f>
        <v>0</v>
      </c>
    </row>
    <row r="18" customFormat="false" ht="20.25" hidden="false" customHeight="true" outlineLevel="0" collapsed="false">
      <c r="B18" s="407" t="s">
        <v>424</v>
      </c>
      <c r="C18" s="407"/>
      <c r="D18" s="399" t="n">
        <f aca="false">D26</f>
        <v>81</v>
      </c>
      <c r="E18" s="408" t="n">
        <f aca="false">E26</f>
        <v>78</v>
      </c>
      <c r="F18" s="409" t="n">
        <f aca="false">F26</f>
        <v>5</v>
      </c>
      <c r="G18" s="409" t="n">
        <f aca="false">G26</f>
        <v>39</v>
      </c>
      <c r="H18" s="409" t="n">
        <f aca="false">H26</f>
        <v>0</v>
      </c>
      <c r="I18" s="409" t="n">
        <f aca="false">I26</f>
        <v>26</v>
      </c>
      <c r="J18" s="409" t="n">
        <f aca="false">J26</f>
        <v>8</v>
      </c>
      <c r="K18" s="409" t="n">
        <f aca="false">K26</f>
        <v>1</v>
      </c>
      <c r="L18" s="409" t="n">
        <f aca="false">L26</f>
        <v>0</v>
      </c>
      <c r="M18" s="409" t="n">
        <f aca="false">M26</f>
        <v>1</v>
      </c>
      <c r="N18" s="409" t="n">
        <f aca="false">N26</f>
        <v>1</v>
      </c>
      <c r="O18" s="409" t="n">
        <f aca="false">O26</f>
        <v>0</v>
      </c>
      <c r="P18" s="409" t="n">
        <f aca="false">P26</f>
        <v>0</v>
      </c>
      <c r="Q18" s="409" t="n">
        <f aca="false">Q26</f>
        <v>1</v>
      </c>
      <c r="R18" s="409" t="n">
        <f aca="false">R26</f>
        <v>1</v>
      </c>
      <c r="S18" s="409" t="n">
        <f aca="false">S26</f>
        <v>0</v>
      </c>
      <c r="T18" s="409" t="n">
        <f aca="false">T26</f>
        <v>1</v>
      </c>
      <c r="U18" s="410" t="n">
        <f aca="false">U26</f>
        <v>0</v>
      </c>
    </row>
    <row r="19" customFormat="false" ht="20.25" hidden="false" customHeight="true" outlineLevel="0" collapsed="false">
      <c r="B19" s="407" t="s">
        <v>425</v>
      </c>
      <c r="C19" s="407"/>
      <c r="D19" s="399" t="n">
        <f aca="false">D27</f>
        <v>364</v>
      </c>
      <c r="E19" s="408" t="n">
        <f aca="false">E27</f>
        <v>359</v>
      </c>
      <c r="F19" s="409" t="n">
        <f aca="false">F27</f>
        <v>15</v>
      </c>
      <c r="G19" s="409" t="n">
        <f aca="false">G27</f>
        <v>188</v>
      </c>
      <c r="H19" s="409" t="n">
        <f aca="false">H27</f>
        <v>0</v>
      </c>
      <c r="I19" s="409" t="n">
        <f aca="false">I27</f>
        <v>101</v>
      </c>
      <c r="J19" s="409" t="n">
        <f aca="false">J27</f>
        <v>55</v>
      </c>
      <c r="K19" s="409" t="n">
        <f aca="false">K27</f>
        <v>3</v>
      </c>
      <c r="L19" s="409" t="n">
        <f aca="false">L27</f>
        <v>0</v>
      </c>
      <c r="M19" s="409" t="n">
        <f aca="false">M27</f>
        <v>3</v>
      </c>
      <c r="N19" s="409" t="n">
        <f aca="false">N27</f>
        <v>1</v>
      </c>
      <c r="O19" s="409" t="n">
        <f aca="false">O27</f>
        <v>0</v>
      </c>
      <c r="P19" s="409" t="n">
        <f aca="false">P27</f>
        <v>0</v>
      </c>
      <c r="Q19" s="409" t="n">
        <f aca="false">Q27</f>
        <v>1</v>
      </c>
      <c r="R19" s="409" t="n">
        <f aca="false">R27</f>
        <v>1</v>
      </c>
      <c r="S19" s="409" t="n">
        <f aca="false">S27</f>
        <v>0</v>
      </c>
      <c r="T19" s="409" t="n">
        <f aca="false">T27</f>
        <v>1</v>
      </c>
      <c r="U19" s="410" t="n">
        <f aca="false">U27</f>
        <v>0</v>
      </c>
    </row>
    <row r="20" customFormat="false" ht="20.25" hidden="false" customHeight="true" outlineLevel="0" collapsed="false">
      <c r="B20" s="411"/>
      <c r="C20" s="411"/>
      <c r="D20" s="399"/>
      <c r="E20" s="404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90"/>
    </row>
    <row r="21" customFormat="false" ht="20.25" hidden="false" customHeight="true" outlineLevel="0" collapsed="false">
      <c r="B21" s="412" t="s">
        <v>426</v>
      </c>
      <c r="C21" s="412"/>
      <c r="D21" s="413" t="n">
        <f aca="false">D29</f>
        <v>3081</v>
      </c>
      <c r="E21" s="408" t="n">
        <f aca="false">E29</f>
        <v>2958</v>
      </c>
      <c r="F21" s="414" t="n">
        <f aca="false">F29</f>
        <v>39</v>
      </c>
      <c r="G21" s="414" t="n">
        <f aca="false">G29</f>
        <v>1197</v>
      </c>
      <c r="H21" s="414" t="n">
        <f aca="false">H29</f>
        <v>887</v>
      </c>
      <c r="I21" s="414" t="n">
        <f aca="false">I29</f>
        <v>528</v>
      </c>
      <c r="J21" s="414" t="n">
        <f aca="false">J29</f>
        <v>307</v>
      </c>
      <c r="K21" s="414" t="n">
        <f aca="false">K29</f>
        <v>33</v>
      </c>
      <c r="L21" s="414" t="n">
        <f aca="false">L29</f>
        <v>1</v>
      </c>
      <c r="M21" s="414" t="n">
        <f aca="false">M29</f>
        <v>32</v>
      </c>
      <c r="N21" s="414" t="n">
        <f aca="false">N29</f>
        <v>78</v>
      </c>
      <c r="O21" s="414" t="n">
        <f aca="false">O29</f>
        <v>43</v>
      </c>
      <c r="P21" s="414" t="n">
        <f aca="false">P29</f>
        <v>10</v>
      </c>
      <c r="Q21" s="414" t="n">
        <f aca="false">Q29</f>
        <v>25</v>
      </c>
      <c r="R21" s="414" t="n">
        <f aca="false">R29</f>
        <v>12</v>
      </c>
      <c r="S21" s="414" t="n">
        <f aca="false">S29</f>
        <v>2</v>
      </c>
      <c r="T21" s="414" t="n">
        <f aca="false">T29</f>
        <v>9</v>
      </c>
      <c r="U21" s="406" t="n">
        <f aca="false">U29</f>
        <v>1</v>
      </c>
    </row>
    <row r="22" customFormat="false" ht="20.25" hidden="false" customHeight="true" outlineLevel="0" collapsed="false">
      <c r="B22" s="412" t="s">
        <v>427</v>
      </c>
      <c r="C22" s="412"/>
      <c r="D22" s="413" t="n">
        <f aca="false">D30</f>
        <v>1757</v>
      </c>
      <c r="E22" s="408" t="n">
        <f aca="false">E30</f>
        <v>1703</v>
      </c>
      <c r="F22" s="414" t="n">
        <f aca="false">F30</f>
        <v>25</v>
      </c>
      <c r="G22" s="414" t="n">
        <f aca="false">G30</f>
        <v>840</v>
      </c>
      <c r="H22" s="414" t="n">
        <f aca="false">H30</f>
        <v>454</v>
      </c>
      <c r="I22" s="414" t="n">
        <f aca="false">I30</f>
        <v>256</v>
      </c>
      <c r="J22" s="414" t="n">
        <f aca="false">J30</f>
        <v>128</v>
      </c>
      <c r="K22" s="414" t="n">
        <f aca="false">K30</f>
        <v>10</v>
      </c>
      <c r="L22" s="414" t="n">
        <f aca="false">L30</f>
        <v>1</v>
      </c>
      <c r="M22" s="414" t="n">
        <f aca="false">M30</f>
        <v>9</v>
      </c>
      <c r="N22" s="414" t="n">
        <f aca="false">N30</f>
        <v>41</v>
      </c>
      <c r="O22" s="414" t="n">
        <f aca="false">O30</f>
        <v>26</v>
      </c>
      <c r="P22" s="414" t="n">
        <f aca="false">P30</f>
        <v>7</v>
      </c>
      <c r="Q22" s="414" t="n">
        <f aca="false">Q30</f>
        <v>8</v>
      </c>
      <c r="R22" s="414" t="n">
        <f aca="false">R30</f>
        <v>3</v>
      </c>
      <c r="S22" s="414" t="n">
        <f aca="false">S30</f>
        <v>0</v>
      </c>
      <c r="T22" s="414" t="n">
        <f aca="false">T30</f>
        <v>3</v>
      </c>
      <c r="U22" s="406" t="n">
        <f aca="false">U30</f>
        <v>0</v>
      </c>
    </row>
    <row r="23" customFormat="false" ht="20.25" hidden="false" customHeight="true" outlineLevel="0" collapsed="false">
      <c r="B23" s="412" t="s">
        <v>428</v>
      </c>
      <c r="C23" s="412"/>
      <c r="D23" s="413" t="n">
        <f aca="false">D32+D39+D41+D42+D47+D60</f>
        <v>296</v>
      </c>
      <c r="E23" s="408" t="n">
        <f aca="false">E32+E39+E41+E42+E47+E60</f>
        <v>287</v>
      </c>
      <c r="F23" s="409" t="n">
        <f aca="false">F32+F39+F41+F42+F47+F60</f>
        <v>13</v>
      </c>
      <c r="G23" s="409" t="n">
        <f aca="false">G32+G39+G41+G42+G47+G60</f>
        <v>134</v>
      </c>
      <c r="H23" s="409" t="n">
        <f aca="false">H32+H39+H41+H42+H47+H60</f>
        <v>0</v>
      </c>
      <c r="I23" s="409" t="n">
        <f aca="false">I32+I39+I41+I42+I47+I60</f>
        <v>108</v>
      </c>
      <c r="J23" s="409" t="n">
        <f aca="false">J32+J39+J41+J42+J47+J60</f>
        <v>32</v>
      </c>
      <c r="K23" s="409" t="n">
        <f aca="false">K32+K39+K41+K42+K47+K60</f>
        <v>8</v>
      </c>
      <c r="L23" s="409" t="n">
        <f aca="false">L32+L39+L41+L42+L47+L60</f>
        <v>1</v>
      </c>
      <c r="M23" s="409" t="n">
        <f aca="false">M32+M39+M41+M42+M47+M60</f>
        <v>7</v>
      </c>
      <c r="N23" s="409" t="n">
        <f aca="false">N32+N39+N41+N42+N47+N60</f>
        <v>0</v>
      </c>
      <c r="O23" s="409" t="n">
        <f aca="false">O32+O39+O41+O42+O47+O60</f>
        <v>0</v>
      </c>
      <c r="P23" s="409" t="n">
        <f aca="false">P32+P39+P41+P42+P47+P60</f>
        <v>0</v>
      </c>
      <c r="Q23" s="409" t="n">
        <f aca="false">Q32+Q39+Q41+Q42+Q47+Q60</f>
        <v>0</v>
      </c>
      <c r="R23" s="409" t="n">
        <f aca="false">R32+R39+R41+R42+R47+R60</f>
        <v>1</v>
      </c>
      <c r="S23" s="409" t="n">
        <f aca="false">S32+S39+S41+S42+S47+S60</f>
        <v>0</v>
      </c>
      <c r="T23" s="409" t="n">
        <f aca="false">T32+T39+T41+T42+T47+T60</f>
        <v>1</v>
      </c>
      <c r="U23" s="410" t="n">
        <f aca="false">U32+U39+U41+U42+U47+U60</f>
        <v>0</v>
      </c>
    </row>
    <row r="24" customFormat="false" ht="20.25" hidden="false" customHeight="true" outlineLevel="0" collapsed="false">
      <c r="B24" s="412" t="s">
        <v>429</v>
      </c>
      <c r="C24" s="412"/>
      <c r="D24" s="413" t="n">
        <f aca="false">D33+D35+D36+D45+D48+D49+D50</f>
        <v>296</v>
      </c>
      <c r="E24" s="408" t="n">
        <f aca="false">E33+E35+E36+E45+E48+E49+E50</f>
        <v>281</v>
      </c>
      <c r="F24" s="409" t="n">
        <f aca="false">F33+F35+F36+F45+F48+F49+F50</f>
        <v>11</v>
      </c>
      <c r="G24" s="409" t="n">
        <f aca="false">G33+G35+G36+G45+G48+G49+G50</f>
        <v>122</v>
      </c>
      <c r="H24" s="409" t="n">
        <f aca="false">H33+H35+H36+H45+H48+H49+H50</f>
        <v>0</v>
      </c>
      <c r="I24" s="409" t="n">
        <f aca="false">I33+I35+I36+I45+I48+I49+I50</f>
        <v>106</v>
      </c>
      <c r="J24" s="409" t="n">
        <f aca="false">J33+J35+J36+J45+J48+J49+J50</f>
        <v>42</v>
      </c>
      <c r="K24" s="409" t="n">
        <f aca="false">K33+K35+K36+K45+K48+K49+K50</f>
        <v>8</v>
      </c>
      <c r="L24" s="409" t="n">
        <f aca="false">L33+L35+L36+L45+L48+L49+L50</f>
        <v>0</v>
      </c>
      <c r="M24" s="409" t="n">
        <f aca="false">M33+M35+M36+M45+M48+M49+M50</f>
        <v>8</v>
      </c>
      <c r="N24" s="409" t="n">
        <f aca="false">N33+N35+N36+N45+N48+N49+N50</f>
        <v>6</v>
      </c>
      <c r="O24" s="409" t="n">
        <f aca="false">O33+O35+O36+O45+O48+O49+O50</f>
        <v>0</v>
      </c>
      <c r="P24" s="409" t="n">
        <f aca="false">P33+P35+P36+P45+P48+P49+P50</f>
        <v>5</v>
      </c>
      <c r="Q24" s="409" t="n">
        <f aca="false">Q33+Q35+Q36+Q45+Q48+Q49+Q50</f>
        <v>1</v>
      </c>
      <c r="R24" s="409" t="n">
        <f aca="false">R33+R35+R36+R45+R48+R49+R50</f>
        <v>1</v>
      </c>
      <c r="S24" s="409" t="n">
        <f aca="false">S33+S35+S36+S45+S48+S49+S50</f>
        <v>0</v>
      </c>
      <c r="T24" s="409" t="n">
        <f aca="false">T33+T35+T36+T45+T48+T49+T50</f>
        <v>1</v>
      </c>
      <c r="U24" s="410" t="n">
        <f aca="false">U33+U35+U36+U45+U48+U49+U50</f>
        <v>0</v>
      </c>
    </row>
    <row r="25" customFormat="false" ht="20.25" hidden="false" customHeight="true" outlineLevel="0" collapsed="false">
      <c r="B25" s="412" t="s">
        <v>430</v>
      </c>
      <c r="C25" s="412"/>
      <c r="D25" s="413" t="n">
        <f aca="false">D37+D38</f>
        <v>100</v>
      </c>
      <c r="E25" s="408" t="n">
        <f aca="false">E37+E38</f>
        <v>86</v>
      </c>
      <c r="F25" s="409" t="n">
        <f aca="false">F37+F38</f>
        <v>6</v>
      </c>
      <c r="G25" s="409" t="n">
        <f aca="false">G37+G38</f>
        <v>42</v>
      </c>
      <c r="H25" s="409" t="n">
        <f aca="false">H37+H38</f>
        <v>0</v>
      </c>
      <c r="I25" s="409" t="n">
        <f aca="false">I37+I38</f>
        <v>20</v>
      </c>
      <c r="J25" s="409" t="n">
        <f aca="false">J37+J38</f>
        <v>18</v>
      </c>
      <c r="K25" s="409" t="n">
        <f aca="false">K37+K38</f>
        <v>4</v>
      </c>
      <c r="L25" s="409" t="n">
        <f aca="false">L37+L38</f>
        <v>0</v>
      </c>
      <c r="M25" s="409" t="n">
        <f aca="false">M37+M38</f>
        <v>4</v>
      </c>
      <c r="N25" s="409" t="n">
        <f aca="false">N37+N38</f>
        <v>10</v>
      </c>
      <c r="O25" s="409" t="n">
        <f aca="false">O37+O38</f>
        <v>0</v>
      </c>
      <c r="P25" s="409" t="n">
        <f aca="false">P37+P38</f>
        <v>9</v>
      </c>
      <c r="Q25" s="409" t="n">
        <f aca="false">Q37+Q38</f>
        <v>1</v>
      </c>
      <c r="R25" s="409" t="n">
        <f aca="false">R37+R38</f>
        <v>0</v>
      </c>
      <c r="S25" s="409" t="n">
        <f aca="false">S37+S38</f>
        <v>0</v>
      </c>
      <c r="T25" s="409" t="n">
        <f aca="false">T37+T38</f>
        <v>0</v>
      </c>
      <c r="U25" s="410" t="n">
        <f aca="false">U37+U38</f>
        <v>0</v>
      </c>
    </row>
    <row r="26" customFormat="false" ht="20.25" hidden="false" customHeight="true" outlineLevel="0" collapsed="false">
      <c r="B26" s="412" t="s">
        <v>431</v>
      </c>
      <c r="C26" s="412"/>
      <c r="D26" s="413" t="n">
        <f aca="false">D43+D51</f>
        <v>81</v>
      </c>
      <c r="E26" s="408" t="n">
        <f aca="false">E43+E51</f>
        <v>78</v>
      </c>
      <c r="F26" s="409" t="n">
        <f aca="false">F43+F51</f>
        <v>5</v>
      </c>
      <c r="G26" s="409" t="n">
        <f aca="false">G43+G51</f>
        <v>39</v>
      </c>
      <c r="H26" s="409" t="n">
        <f aca="false">H43+H51</f>
        <v>0</v>
      </c>
      <c r="I26" s="409" t="n">
        <f aca="false">I43+I51</f>
        <v>26</v>
      </c>
      <c r="J26" s="409" t="n">
        <f aca="false">J43+J51</f>
        <v>8</v>
      </c>
      <c r="K26" s="409" t="n">
        <f aca="false">K43+K51</f>
        <v>1</v>
      </c>
      <c r="L26" s="409" t="n">
        <f aca="false">L43+L51</f>
        <v>0</v>
      </c>
      <c r="M26" s="409" t="n">
        <f aca="false">M43+M51</f>
        <v>1</v>
      </c>
      <c r="N26" s="409" t="n">
        <f aca="false">N43+N51</f>
        <v>1</v>
      </c>
      <c r="O26" s="409" t="n">
        <f aca="false">O43+O51</f>
        <v>0</v>
      </c>
      <c r="P26" s="409" t="n">
        <f aca="false">P43+P51</f>
        <v>0</v>
      </c>
      <c r="Q26" s="409" t="n">
        <f aca="false">Q43+Q51</f>
        <v>1</v>
      </c>
      <c r="R26" s="409" t="n">
        <f aca="false">R43+R51</f>
        <v>1</v>
      </c>
      <c r="S26" s="409" t="n">
        <f aca="false">S43+S51</f>
        <v>0</v>
      </c>
      <c r="T26" s="409" t="n">
        <f aca="false">T43+T51</f>
        <v>1</v>
      </c>
      <c r="U26" s="410" t="n">
        <f aca="false">U43+U51</f>
        <v>0</v>
      </c>
    </row>
    <row r="27" customFormat="false" ht="20.25" hidden="false" customHeight="true" outlineLevel="0" collapsed="false">
      <c r="B27" s="412" t="s">
        <v>432</v>
      </c>
      <c r="C27" s="412"/>
      <c r="D27" s="413" t="n">
        <f aca="false">D31+D44+D53+D54+D55+D56+D57+D59</f>
        <v>364</v>
      </c>
      <c r="E27" s="408" t="n">
        <f aca="false">E31+E44+E53+E54+E55+E56+E57+E59</f>
        <v>359</v>
      </c>
      <c r="F27" s="409" t="n">
        <f aca="false">F31+F44+F53+F54+F55+F56+F57+F59</f>
        <v>15</v>
      </c>
      <c r="G27" s="409" t="n">
        <f aca="false">G31+G44+G53+G54+G55+G56+G57+G59</f>
        <v>188</v>
      </c>
      <c r="H27" s="409" t="n">
        <f aca="false">H31+H44+H53+H54+H55+H56+H57+H59</f>
        <v>0</v>
      </c>
      <c r="I27" s="409" t="n">
        <f aca="false">I31+I44+I53+I54+I55+I56+I57+I59</f>
        <v>101</v>
      </c>
      <c r="J27" s="409" t="n">
        <f aca="false">J31+J44+J53+J54+J55+J56+J57+J59</f>
        <v>55</v>
      </c>
      <c r="K27" s="409" t="n">
        <f aca="false">K31+K44+K53+K54+K55+K56+K57+K59</f>
        <v>3</v>
      </c>
      <c r="L27" s="409" t="n">
        <f aca="false">L31+L44+L53+L54+L55+L56+L57+L59</f>
        <v>0</v>
      </c>
      <c r="M27" s="409" t="n">
        <f aca="false">M31+M44+M53+M54+M55+M56+M57+M59</f>
        <v>3</v>
      </c>
      <c r="N27" s="409" t="n">
        <f aca="false">N31+N44+N53+N54+N55+N56+N57+N59</f>
        <v>1</v>
      </c>
      <c r="O27" s="409" t="n">
        <f aca="false">O31+O44+O53+O54+O55+O56+O57+O59</f>
        <v>0</v>
      </c>
      <c r="P27" s="409" t="n">
        <f aca="false">P31+P44+P53+P54+P55+P56+P57+P59</f>
        <v>0</v>
      </c>
      <c r="Q27" s="409" t="n">
        <f aca="false">Q31+Q44+Q53+Q54+Q55+Q56+Q57+Q59</f>
        <v>1</v>
      </c>
      <c r="R27" s="409" t="n">
        <f aca="false">R31+R44+R53+R54+R55+R56+R57+R59</f>
        <v>1</v>
      </c>
      <c r="S27" s="409" t="n">
        <f aca="false">S31+S44+S53+S54+S55+S56+S57+S59</f>
        <v>0</v>
      </c>
      <c r="T27" s="409" t="n">
        <f aca="false">T31+T44+T53+T54+T55+T56+T57+T59</f>
        <v>1</v>
      </c>
      <c r="U27" s="410" t="n">
        <f aca="false">U31+U44+U53+U54+U55+U56+U57+U59</f>
        <v>0</v>
      </c>
    </row>
    <row r="28" customFormat="false" ht="20.25" hidden="false" customHeight="true" outlineLevel="0" collapsed="false">
      <c r="B28" s="403"/>
      <c r="C28" s="403"/>
      <c r="D28" s="399"/>
      <c r="E28" s="404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90"/>
    </row>
    <row r="29" customFormat="false" ht="20.25" hidden="false" customHeight="true" outlineLevel="0" collapsed="false">
      <c r="B29" s="382"/>
      <c r="C29" s="415" t="s">
        <v>433</v>
      </c>
      <c r="D29" s="399" t="n">
        <f aca="false">E29+K29+N29+R29</f>
        <v>3081</v>
      </c>
      <c r="E29" s="408" t="n">
        <f aca="false">SUM(F29:J29)</f>
        <v>2958</v>
      </c>
      <c r="F29" s="416" t="n">
        <v>39</v>
      </c>
      <c r="G29" s="416" t="n">
        <v>1197</v>
      </c>
      <c r="H29" s="416" t="n">
        <v>887</v>
      </c>
      <c r="I29" s="416" t="n">
        <v>528</v>
      </c>
      <c r="J29" s="416" t="n">
        <v>307</v>
      </c>
      <c r="K29" s="416" t="n">
        <f aca="false">SUM(L29:M29)</f>
        <v>33</v>
      </c>
      <c r="L29" s="416" t="n">
        <v>1</v>
      </c>
      <c r="M29" s="416" t="n">
        <v>32</v>
      </c>
      <c r="N29" s="416" t="n">
        <f aca="false">SUM(O29:Q29)</f>
        <v>78</v>
      </c>
      <c r="O29" s="416" t="n">
        <v>43</v>
      </c>
      <c r="P29" s="416" t="n">
        <v>10</v>
      </c>
      <c r="Q29" s="416" t="n">
        <v>25</v>
      </c>
      <c r="R29" s="416" t="n">
        <f aca="false">SUM(S29:U29)</f>
        <v>12</v>
      </c>
      <c r="S29" s="416" t="n">
        <v>2</v>
      </c>
      <c r="T29" s="416" t="n">
        <v>9</v>
      </c>
      <c r="U29" s="406" t="n">
        <v>1</v>
      </c>
      <c r="V29" s="417"/>
    </row>
    <row r="30" customFormat="false" ht="20.25" hidden="false" customHeight="true" outlineLevel="0" collapsed="false">
      <c r="B30" s="382"/>
      <c r="C30" s="415" t="s">
        <v>434</v>
      </c>
      <c r="D30" s="399" t="n">
        <f aca="false">E30+K30+N30+R30</f>
        <v>1757</v>
      </c>
      <c r="E30" s="408" t="n">
        <f aca="false">SUM(F30:J30)</f>
        <v>1703</v>
      </c>
      <c r="F30" s="416" t="n">
        <v>25</v>
      </c>
      <c r="G30" s="416" t="n">
        <v>840</v>
      </c>
      <c r="H30" s="416" t="n">
        <v>454</v>
      </c>
      <c r="I30" s="416" t="n">
        <v>256</v>
      </c>
      <c r="J30" s="416" t="n">
        <v>128</v>
      </c>
      <c r="K30" s="416" t="n">
        <f aca="false">SUM(L30:M30)</f>
        <v>10</v>
      </c>
      <c r="L30" s="416" t="n">
        <v>1</v>
      </c>
      <c r="M30" s="416" t="n">
        <v>9</v>
      </c>
      <c r="N30" s="416" t="n">
        <f aca="false">SUM(O30:Q30)</f>
        <v>41</v>
      </c>
      <c r="O30" s="416" t="n">
        <v>26</v>
      </c>
      <c r="P30" s="416" t="n">
        <v>7</v>
      </c>
      <c r="Q30" s="416" t="n">
        <v>8</v>
      </c>
      <c r="R30" s="416" t="n">
        <f aca="false">SUM(S30:U30)</f>
        <v>3</v>
      </c>
      <c r="S30" s="409" t="n">
        <f aca="false">S34+S47+S56+S57+S58+S59+S60+S62</f>
        <v>0</v>
      </c>
      <c r="T30" s="416" t="n">
        <v>3</v>
      </c>
      <c r="U30" s="410" t="n">
        <f aca="false">U34+U47+U56+U57+U58+U59+U60+U62</f>
        <v>0</v>
      </c>
    </row>
    <row r="31" customFormat="false" ht="20.25" hidden="false" customHeight="true" outlineLevel="0" collapsed="false">
      <c r="B31" s="382"/>
      <c r="C31" s="415" t="s">
        <v>435</v>
      </c>
      <c r="D31" s="399" t="n">
        <f aca="false">E31+K31+N31+R31</f>
        <v>280</v>
      </c>
      <c r="E31" s="408" t="n">
        <f aca="false">SUM(F31:J31)</f>
        <v>276</v>
      </c>
      <c r="F31" s="416" t="n">
        <v>11</v>
      </c>
      <c r="G31" s="416" t="n">
        <v>159</v>
      </c>
      <c r="H31" s="416" t="n">
        <v>0</v>
      </c>
      <c r="I31" s="416" t="n">
        <v>73</v>
      </c>
      <c r="J31" s="416" t="n">
        <v>33</v>
      </c>
      <c r="K31" s="416" t="n">
        <f aca="false">SUM(L31:M31)</f>
        <v>3</v>
      </c>
      <c r="L31" s="416" t="n">
        <v>0</v>
      </c>
      <c r="M31" s="416" t="n">
        <v>3</v>
      </c>
      <c r="N31" s="416" t="n">
        <f aca="false">SUM(O31:Q31)</f>
        <v>1</v>
      </c>
      <c r="O31" s="416" t="n">
        <v>0</v>
      </c>
      <c r="P31" s="416" t="n">
        <v>0</v>
      </c>
      <c r="Q31" s="416" t="n">
        <v>1</v>
      </c>
      <c r="R31" s="416" t="n">
        <f aca="false">SUM(S31:U31)</f>
        <v>0</v>
      </c>
      <c r="S31" s="416" t="n">
        <v>0</v>
      </c>
      <c r="T31" s="416" t="n">
        <v>0</v>
      </c>
      <c r="U31" s="410" t="n">
        <f aca="false">U35+U48+U57+U58+U59+U60+U61+U63</f>
        <v>0</v>
      </c>
    </row>
    <row r="32" customFormat="false" ht="20.25" hidden="false" customHeight="true" outlineLevel="0" collapsed="false">
      <c r="B32" s="382"/>
      <c r="C32" s="415" t="s">
        <v>436</v>
      </c>
      <c r="D32" s="399" t="n">
        <f aca="false">E32+K32+N32+R32</f>
        <v>94</v>
      </c>
      <c r="E32" s="408" t="n">
        <f aca="false">SUM(F32:J32)</f>
        <v>92</v>
      </c>
      <c r="F32" s="416" t="n">
        <v>6</v>
      </c>
      <c r="G32" s="416" t="n">
        <v>41</v>
      </c>
      <c r="H32" s="416" t="n">
        <v>0</v>
      </c>
      <c r="I32" s="416" t="n">
        <v>36</v>
      </c>
      <c r="J32" s="416" t="n">
        <v>9</v>
      </c>
      <c r="K32" s="416" t="n">
        <f aca="false">SUM(L32:M32)</f>
        <v>2</v>
      </c>
      <c r="L32" s="416" t="n">
        <v>0</v>
      </c>
      <c r="M32" s="416" t="n">
        <v>2</v>
      </c>
      <c r="N32" s="416" t="n">
        <f aca="false">SUM(O32:Q32)</f>
        <v>0</v>
      </c>
      <c r="O32" s="416" t="n">
        <v>0</v>
      </c>
      <c r="P32" s="416" t="n">
        <v>0</v>
      </c>
      <c r="Q32" s="416" t="n">
        <v>0</v>
      </c>
      <c r="R32" s="416" t="n">
        <f aca="false">SUM(S32:U32)</f>
        <v>0</v>
      </c>
      <c r="S32" s="416" t="n">
        <v>0</v>
      </c>
      <c r="T32" s="416" t="n">
        <v>0</v>
      </c>
      <c r="U32" s="406" t="n">
        <v>0</v>
      </c>
    </row>
    <row r="33" customFormat="false" ht="20.25" hidden="false" customHeight="true" outlineLevel="0" collapsed="false">
      <c r="B33" s="382"/>
      <c r="C33" s="415" t="s">
        <v>437</v>
      </c>
      <c r="D33" s="399" t="n">
        <f aca="false">E33+K33+N33+R33</f>
        <v>77</v>
      </c>
      <c r="E33" s="408" t="n">
        <f aca="false">SUM(F33:J33)</f>
        <v>75</v>
      </c>
      <c r="F33" s="416" t="n">
        <v>2</v>
      </c>
      <c r="G33" s="416" t="n">
        <v>45</v>
      </c>
      <c r="H33" s="416" t="n">
        <v>0</v>
      </c>
      <c r="I33" s="416" t="n">
        <v>22</v>
      </c>
      <c r="J33" s="416" t="n">
        <v>6</v>
      </c>
      <c r="K33" s="416" t="n">
        <f aca="false">SUM(L33:M33)</f>
        <v>1</v>
      </c>
      <c r="L33" s="416" t="n">
        <v>0</v>
      </c>
      <c r="M33" s="416" t="n">
        <v>1</v>
      </c>
      <c r="N33" s="416" t="n">
        <f aca="false">SUM(O33:Q33)</f>
        <v>0</v>
      </c>
      <c r="O33" s="416" t="n">
        <v>0</v>
      </c>
      <c r="P33" s="416" t="n">
        <v>0</v>
      </c>
      <c r="Q33" s="416" t="n">
        <v>0</v>
      </c>
      <c r="R33" s="416" t="n">
        <f aca="false">SUM(S33:U33)</f>
        <v>1</v>
      </c>
      <c r="S33" s="416" t="n">
        <v>0</v>
      </c>
      <c r="T33" s="416" t="n">
        <v>1</v>
      </c>
      <c r="U33" s="406" t="n">
        <v>0</v>
      </c>
    </row>
    <row r="34" customFormat="false" ht="20.25" hidden="false" customHeight="true" outlineLevel="0" collapsed="false">
      <c r="B34" s="382"/>
      <c r="C34" s="418"/>
      <c r="D34" s="399"/>
      <c r="E34" s="408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06"/>
    </row>
    <row r="35" customFormat="false" ht="20.25" hidden="false" customHeight="true" outlineLevel="0" collapsed="false">
      <c r="B35" s="382"/>
      <c r="C35" s="415" t="s">
        <v>438</v>
      </c>
      <c r="D35" s="399" t="n">
        <f aca="false">E35+K35+N35+R35</f>
        <v>45</v>
      </c>
      <c r="E35" s="408" t="n">
        <f aca="false">SUM(F35:J35)</f>
        <v>45</v>
      </c>
      <c r="F35" s="416" t="n">
        <v>1</v>
      </c>
      <c r="G35" s="416" t="n">
        <v>16</v>
      </c>
      <c r="H35" s="416" t="n">
        <v>0</v>
      </c>
      <c r="I35" s="416" t="n">
        <v>17</v>
      </c>
      <c r="J35" s="416" t="n">
        <v>11</v>
      </c>
      <c r="K35" s="416" t="n">
        <f aca="false">SUM(L35:M35)</f>
        <v>0</v>
      </c>
      <c r="L35" s="416" t="n">
        <v>0</v>
      </c>
      <c r="M35" s="416" t="n">
        <v>0</v>
      </c>
      <c r="N35" s="416" t="n">
        <f aca="false">SUM(O35:Q35)</f>
        <v>0</v>
      </c>
      <c r="O35" s="416" t="n">
        <v>0</v>
      </c>
      <c r="P35" s="416" t="n">
        <v>0</v>
      </c>
      <c r="Q35" s="416" t="n">
        <v>0</v>
      </c>
      <c r="R35" s="416" t="n">
        <f aca="false">SUM(S35:U35)</f>
        <v>0</v>
      </c>
      <c r="S35" s="416" t="n">
        <v>0</v>
      </c>
      <c r="T35" s="416" t="n">
        <v>0</v>
      </c>
      <c r="U35" s="406" t="n">
        <v>0</v>
      </c>
    </row>
    <row r="36" customFormat="false" ht="20.25" hidden="false" customHeight="true" outlineLevel="0" collapsed="false">
      <c r="B36" s="382"/>
      <c r="C36" s="415" t="s">
        <v>439</v>
      </c>
      <c r="D36" s="399" t="n">
        <f aca="false">E36+K36+N36+R36</f>
        <v>74</v>
      </c>
      <c r="E36" s="408" t="n">
        <f aca="false">SUM(F36:J36)</f>
        <v>64</v>
      </c>
      <c r="F36" s="416" t="n">
        <v>3</v>
      </c>
      <c r="G36" s="416" t="n">
        <v>8</v>
      </c>
      <c r="H36" s="416" t="n">
        <v>0</v>
      </c>
      <c r="I36" s="416" t="n">
        <v>35</v>
      </c>
      <c r="J36" s="416" t="n">
        <v>18</v>
      </c>
      <c r="K36" s="416" t="n">
        <f aca="false">SUM(L36:M36)</f>
        <v>4</v>
      </c>
      <c r="L36" s="416" t="n">
        <v>0</v>
      </c>
      <c r="M36" s="416" t="n">
        <v>4</v>
      </c>
      <c r="N36" s="416" t="n">
        <f aca="false">SUM(O36:Q36)</f>
        <v>6</v>
      </c>
      <c r="O36" s="416" t="n">
        <v>0</v>
      </c>
      <c r="P36" s="416" t="n">
        <v>5</v>
      </c>
      <c r="Q36" s="416" t="n">
        <v>1</v>
      </c>
      <c r="R36" s="416" t="n">
        <f aca="false">SUM(S36:U36)</f>
        <v>0</v>
      </c>
      <c r="S36" s="416" t="n">
        <v>0</v>
      </c>
      <c r="T36" s="416" t="n">
        <v>0</v>
      </c>
      <c r="U36" s="406" t="n">
        <v>0</v>
      </c>
    </row>
    <row r="37" customFormat="false" ht="20.25" hidden="false" customHeight="true" outlineLevel="0" collapsed="false">
      <c r="B37" s="382"/>
      <c r="C37" s="415" t="s">
        <v>440</v>
      </c>
      <c r="D37" s="399" t="n">
        <f aca="false">E37+K37+N37+R37</f>
        <v>67</v>
      </c>
      <c r="E37" s="408" t="n">
        <f aca="false">SUM(F37:J37)</f>
        <v>57</v>
      </c>
      <c r="F37" s="416" t="n">
        <v>2</v>
      </c>
      <c r="G37" s="416" t="n">
        <v>31</v>
      </c>
      <c r="H37" s="416" t="n">
        <v>0</v>
      </c>
      <c r="I37" s="416" t="n">
        <v>12</v>
      </c>
      <c r="J37" s="416" t="n">
        <v>12</v>
      </c>
      <c r="K37" s="416" t="n">
        <f aca="false">SUM(L37:M37)</f>
        <v>2</v>
      </c>
      <c r="L37" s="416" t="n">
        <v>0</v>
      </c>
      <c r="M37" s="416" t="n">
        <v>2</v>
      </c>
      <c r="N37" s="416" t="n">
        <f aca="false">SUM(O37:Q37)</f>
        <v>8</v>
      </c>
      <c r="O37" s="416" t="n">
        <v>0</v>
      </c>
      <c r="P37" s="416" t="n">
        <v>7</v>
      </c>
      <c r="Q37" s="416" t="n">
        <v>1</v>
      </c>
      <c r="R37" s="416" t="n">
        <f aca="false">SUM(S37:U37)</f>
        <v>0</v>
      </c>
      <c r="S37" s="416" t="n">
        <v>0</v>
      </c>
      <c r="T37" s="416" t="n">
        <v>0</v>
      </c>
      <c r="U37" s="406" t="n">
        <v>0</v>
      </c>
    </row>
    <row r="38" customFormat="false" ht="20.25" hidden="false" customHeight="true" outlineLevel="0" collapsed="false">
      <c r="B38" s="382"/>
      <c r="C38" s="415" t="s">
        <v>441</v>
      </c>
      <c r="D38" s="399" t="n">
        <f aca="false">E38+K38+N38+R38</f>
        <v>33</v>
      </c>
      <c r="E38" s="408" t="n">
        <f aca="false">SUM(F38:J38)</f>
        <v>29</v>
      </c>
      <c r="F38" s="416" t="n">
        <v>4</v>
      </c>
      <c r="G38" s="416" t="n">
        <v>11</v>
      </c>
      <c r="H38" s="416" t="n">
        <v>0</v>
      </c>
      <c r="I38" s="416" t="n">
        <v>8</v>
      </c>
      <c r="J38" s="416" t="n">
        <v>6</v>
      </c>
      <c r="K38" s="416" t="n">
        <f aca="false">SUM(L38:M38)</f>
        <v>2</v>
      </c>
      <c r="L38" s="416" t="n">
        <v>0</v>
      </c>
      <c r="M38" s="416" t="n">
        <v>2</v>
      </c>
      <c r="N38" s="416" t="n">
        <f aca="false">SUM(O38:Q38)</f>
        <v>2</v>
      </c>
      <c r="O38" s="416" t="n">
        <v>0</v>
      </c>
      <c r="P38" s="416" t="n">
        <v>2</v>
      </c>
      <c r="Q38" s="416" t="n">
        <v>0</v>
      </c>
      <c r="R38" s="416" t="n">
        <f aca="false">SUM(S38:U38)</f>
        <v>0</v>
      </c>
      <c r="S38" s="416" t="n">
        <v>0</v>
      </c>
      <c r="T38" s="416" t="n">
        <v>0</v>
      </c>
      <c r="U38" s="406" t="n">
        <v>0</v>
      </c>
    </row>
    <row r="39" customFormat="false" ht="20.25" hidden="false" customHeight="true" outlineLevel="0" collapsed="false">
      <c r="B39" s="382"/>
      <c r="C39" s="415" t="s">
        <v>442</v>
      </c>
      <c r="D39" s="399" t="n">
        <f aca="false">E39+K39+N39+R39</f>
        <v>47</v>
      </c>
      <c r="E39" s="408" t="n">
        <f aca="false">SUM(F39:J39)</f>
        <v>47</v>
      </c>
      <c r="F39" s="416" t="n">
        <v>1</v>
      </c>
      <c r="G39" s="416" t="n">
        <v>22</v>
      </c>
      <c r="H39" s="416" t="n">
        <v>0</v>
      </c>
      <c r="I39" s="416" t="n">
        <v>17</v>
      </c>
      <c r="J39" s="416" t="n">
        <v>7</v>
      </c>
      <c r="K39" s="416" t="n">
        <f aca="false">SUM(L39:M39)</f>
        <v>0</v>
      </c>
      <c r="L39" s="416" t="n">
        <v>0</v>
      </c>
      <c r="M39" s="416" t="n">
        <v>0</v>
      </c>
      <c r="N39" s="416" t="n">
        <f aca="false">SUM(O39:Q39)</f>
        <v>0</v>
      </c>
      <c r="O39" s="416" t="n">
        <v>0</v>
      </c>
      <c r="P39" s="416" t="n">
        <v>0</v>
      </c>
      <c r="Q39" s="416" t="n">
        <v>0</v>
      </c>
      <c r="R39" s="416" t="n">
        <f aca="false">SUM(S39:U39)</f>
        <v>0</v>
      </c>
      <c r="S39" s="416" t="n">
        <v>0</v>
      </c>
      <c r="T39" s="416" t="n">
        <v>0</v>
      </c>
      <c r="U39" s="406" t="n">
        <v>0</v>
      </c>
    </row>
    <row r="40" customFormat="false" ht="20.25" hidden="false" customHeight="true" outlineLevel="0" collapsed="false">
      <c r="B40" s="382"/>
      <c r="C40" s="418"/>
      <c r="D40" s="399"/>
      <c r="E40" s="408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06"/>
    </row>
    <row r="41" customFormat="false" ht="20.25" hidden="false" customHeight="true" outlineLevel="0" collapsed="false">
      <c r="B41" s="382"/>
      <c r="C41" s="415" t="s">
        <v>443</v>
      </c>
      <c r="D41" s="399" t="n">
        <f aca="false">E41+K41+N41+R41</f>
        <v>65</v>
      </c>
      <c r="E41" s="408" t="n">
        <f aca="false">SUM(F41:J41)</f>
        <v>64</v>
      </c>
      <c r="F41" s="416" t="n">
        <v>3</v>
      </c>
      <c r="G41" s="416" t="n">
        <v>36</v>
      </c>
      <c r="H41" s="416" t="n">
        <v>0</v>
      </c>
      <c r="I41" s="416" t="n">
        <v>20</v>
      </c>
      <c r="J41" s="416" t="n">
        <v>5</v>
      </c>
      <c r="K41" s="416" t="n">
        <f aca="false">SUM(L41:M41)</f>
        <v>1</v>
      </c>
      <c r="L41" s="416" t="n">
        <v>0</v>
      </c>
      <c r="M41" s="416" t="n">
        <v>1</v>
      </c>
      <c r="N41" s="416" t="n">
        <f aca="false">SUM(O41:Q41)</f>
        <v>0</v>
      </c>
      <c r="O41" s="416" t="n">
        <v>0</v>
      </c>
      <c r="P41" s="416" t="n">
        <v>0</v>
      </c>
      <c r="Q41" s="416" t="n">
        <v>0</v>
      </c>
      <c r="R41" s="416" t="n">
        <f aca="false">SUM(S41:U41)</f>
        <v>0</v>
      </c>
      <c r="S41" s="416" t="n">
        <v>0</v>
      </c>
      <c r="T41" s="416" t="n">
        <v>0</v>
      </c>
      <c r="U41" s="406" t="n">
        <v>0</v>
      </c>
    </row>
    <row r="42" customFormat="false" ht="20.25" hidden="false" customHeight="true" outlineLevel="0" collapsed="false">
      <c r="B42" s="382"/>
      <c r="C42" s="415" t="s">
        <v>444</v>
      </c>
      <c r="D42" s="399" t="n">
        <f aca="false">E42+K42+N42+R42</f>
        <v>51</v>
      </c>
      <c r="E42" s="408" t="n">
        <f aca="false">SUM(F42:J42)</f>
        <v>49</v>
      </c>
      <c r="F42" s="416" t="n">
        <v>0</v>
      </c>
      <c r="G42" s="416" t="n">
        <v>13</v>
      </c>
      <c r="H42" s="416" t="n">
        <v>0</v>
      </c>
      <c r="I42" s="416" t="n">
        <v>26</v>
      </c>
      <c r="J42" s="416" t="n">
        <v>10</v>
      </c>
      <c r="K42" s="416" t="n">
        <f aca="false">SUM(L42:M42)</f>
        <v>1</v>
      </c>
      <c r="L42" s="416" t="n">
        <v>1</v>
      </c>
      <c r="M42" s="416" t="n">
        <v>0</v>
      </c>
      <c r="N42" s="416" t="n">
        <f aca="false">SUM(O42:Q42)</f>
        <v>0</v>
      </c>
      <c r="O42" s="416" t="n">
        <v>0</v>
      </c>
      <c r="P42" s="416" t="n">
        <v>0</v>
      </c>
      <c r="Q42" s="416" t="n">
        <v>0</v>
      </c>
      <c r="R42" s="416" t="n">
        <f aca="false">SUM(S42:U42)</f>
        <v>1</v>
      </c>
      <c r="S42" s="416" t="n">
        <v>0</v>
      </c>
      <c r="T42" s="416" t="n">
        <v>1</v>
      </c>
      <c r="U42" s="406" t="n">
        <v>0</v>
      </c>
    </row>
    <row r="43" customFormat="false" ht="20.25" hidden="false" customHeight="true" outlineLevel="0" collapsed="false">
      <c r="B43" s="382"/>
      <c r="C43" s="415" t="s">
        <v>445</v>
      </c>
      <c r="D43" s="399" t="n">
        <f aca="false">E43+K43+N43+R43</f>
        <v>80</v>
      </c>
      <c r="E43" s="408" t="n">
        <f aca="false">SUM(F43:J43)</f>
        <v>77</v>
      </c>
      <c r="F43" s="416" t="n">
        <v>5</v>
      </c>
      <c r="G43" s="416" t="n">
        <v>39</v>
      </c>
      <c r="H43" s="416" t="n">
        <v>0</v>
      </c>
      <c r="I43" s="416" t="n">
        <v>26</v>
      </c>
      <c r="J43" s="416" t="n">
        <v>7</v>
      </c>
      <c r="K43" s="416" t="n">
        <f aca="false">SUM(L43:M43)</f>
        <v>1</v>
      </c>
      <c r="L43" s="416" t="n">
        <v>0</v>
      </c>
      <c r="M43" s="416" t="n">
        <v>1</v>
      </c>
      <c r="N43" s="416" t="n">
        <f aca="false">SUM(O43:Q43)</f>
        <v>1</v>
      </c>
      <c r="O43" s="416" t="n">
        <v>0</v>
      </c>
      <c r="P43" s="416" t="n">
        <v>0</v>
      </c>
      <c r="Q43" s="416" t="n">
        <v>1</v>
      </c>
      <c r="R43" s="416" t="n">
        <f aca="false">SUM(S43:U43)</f>
        <v>1</v>
      </c>
      <c r="S43" s="416" t="n">
        <v>0</v>
      </c>
      <c r="T43" s="416" t="n">
        <v>1</v>
      </c>
      <c r="U43" s="406" t="n">
        <v>0</v>
      </c>
    </row>
    <row r="44" customFormat="false" ht="20.25" hidden="false" customHeight="true" outlineLevel="0" collapsed="false">
      <c r="B44" s="382"/>
      <c r="C44" s="415" t="s">
        <v>446</v>
      </c>
      <c r="D44" s="399" t="n">
        <f aca="false">E44+K44+N44+R44</f>
        <v>35</v>
      </c>
      <c r="E44" s="408" t="n">
        <f aca="false">SUM(F44:J44)</f>
        <v>34</v>
      </c>
      <c r="F44" s="416" t="n">
        <v>2</v>
      </c>
      <c r="G44" s="416" t="n">
        <v>8</v>
      </c>
      <c r="H44" s="416" t="n">
        <v>0</v>
      </c>
      <c r="I44" s="416" t="n">
        <v>12</v>
      </c>
      <c r="J44" s="416" t="n">
        <v>12</v>
      </c>
      <c r="K44" s="416" t="n">
        <f aca="false">SUM(L44:M44)</f>
        <v>0</v>
      </c>
      <c r="L44" s="416" t="n">
        <v>0</v>
      </c>
      <c r="M44" s="416" t="n">
        <v>0</v>
      </c>
      <c r="N44" s="416" t="n">
        <f aca="false">SUM(O44:Q44)</f>
        <v>0</v>
      </c>
      <c r="O44" s="416" t="n">
        <v>0</v>
      </c>
      <c r="P44" s="416" t="n">
        <v>0</v>
      </c>
      <c r="Q44" s="416" t="n">
        <v>0</v>
      </c>
      <c r="R44" s="416" t="n">
        <f aca="false">SUM(S44:U44)</f>
        <v>1</v>
      </c>
      <c r="S44" s="416" t="n">
        <v>0</v>
      </c>
      <c r="T44" s="416" t="n">
        <v>1</v>
      </c>
      <c r="U44" s="406" t="n">
        <v>0</v>
      </c>
    </row>
    <row r="45" customFormat="false" ht="20.25" hidden="false" customHeight="true" outlineLevel="0" collapsed="false">
      <c r="B45" s="382"/>
      <c r="C45" s="415" t="s">
        <v>447</v>
      </c>
      <c r="D45" s="399" t="n">
        <f aca="false">E45+K45+N45+R45</f>
        <v>34</v>
      </c>
      <c r="E45" s="408" t="n">
        <f aca="false">SUM(F45:J45)</f>
        <v>32</v>
      </c>
      <c r="F45" s="416" t="n">
        <v>2</v>
      </c>
      <c r="G45" s="416" t="n">
        <v>11</v>
      </c>
      <c r="H45" s="416" t="n">
        <v>0</v>
      </c>
      <c r="I45" s="416" t="n">
        <v>16</v>
      </c>
      <c r="J45" s="416" t="n">
        <v>3</v>
      </c>
      <c r="K45" s="416" t="n">
        <f aca="false">SUM(L45:M45)</f>
        <v>2</v>
      </c>
      <c r="L45" s="416" t="n">
        <v>0</v>
      </c>
      <c r="M45" s="416" t="n">
        <v>2</v>
      </c>
      <c r="N45" s="416" t="n">
        <f aca="false">SUM(O45:Q45)</f>
        <v>0</v>
      </c>
      <c r="O45" s="416" t="n">
        <v>0</v>
      </c>
      <c r="P45" s="416" t="n">
        <v>0</v>
      </c>
      <c r="Q45" s="416" t="n">
        <v>0</v>
      </c>
      <c r="R45" s="416" t="n">
        <f aca="false">SUM(S45:U45)</f>
        <v>0</v>
      </c>
      <c r="S45" s="416" t="n">
        <v>0</v>
      </c>
      <c r="T45" s="416" t="n">
        <v>0</v>
      </c>
      <c r="U45" s="406" t="n">
        <v>0</v>
      </c>
    </row>
    <row r="46" customFormat="false" ht="20.25" hidden="false" customHeight="true" outlineLevel="0" collapsed="false">
      <c r="B46" s="403"/>
      <c r="C46" s="403"/>
      <c r="D46" s="399"/>
      <c r="E46" s="408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06"/>
    </row>
    <row r="47" customFormat="false" ht="20.25" hidden="false" customHeight="true" outlineLevel="0" collapsed="false">
      <c r="B47" s="419" t="s">
        <v>448</v>
      </c>
      <c r="C47" s="420" t="s">
        <v>449</v>
      </c>
      <c r="D47" s="399" t="n">
        <f aca="false">E47+K47+N47+R47</f>
        <v>19</v>
      </c>
      <c r="E47" s="408" t="n">
        <f aca="false">SUM(F47:J47)</f>
        <v>18</v>
      </c>
      <c r="F47" s="416" t="n">
        <v>2</v>
      </c>
      <c r="G47" s="416" t="n">
        <v>10</v>
      </c>
      <c r="H47" s="416" t="n">
        <v>0</v>
      </c>
      <c r="I47" s="416" t="n">
        <v>6</v>
      </c>
      <c r="J47" s="416" t="n">
        <v>0</v>
      </c>
      <c r="K47" s="416" t="n">
        <f aca="false">SUM(L47:M47)</f>
        <v>1</v>
      </c>
      <c r="L47" s="416" t="n">
        <v>0</v>
      </c>
      <c r="M47" s="416" t="n">
        <v>1</v>
      </c>
      <c r="N47" s="416" t="n">
        <f aca="false">SUM(O47:Q47)</f>
        <v>0</v>
      </c>
      <c r="O47" s="416" t="n">
        <v>0</v>
      </c>
      <c r="P47" s="416" t="n">
        <v>0</v>
      </c>
      <c r="Q47" s="416" t="n">
        <v>0</v>
      </c>
      <c r="R47" s="416" t="n">
        <f aca="false">SUM(S47:U47)</f>
        <v>0</v>
      </c>
      <c r="S47" s="416" t="n">
        <v>0</v>
      </c>
      <c r="T47" s="416" t="n">
        <v>0</v>
      </c>
      <c r="U47" s="406" t="n">
        <v>0</v>
      </c>
    </row>
    <row r="48" customFormat="false" ht="20.25" hidden="false" customHeight="true" outlineLevel="0" collapsed="false">
      <c r="B48" s="419" t="s">
        <v>450</v>
      </c>
      <c r="C48" s="420" t="s">
        <v>451</v>
      </c>
      <c r="D48" s="399" t="n">
        <f aca="false">E48+K48+N48+R48</f>
        <v>41</v>
      </c>
      <c r="E48" s="408" t="n">
        <f aca="false">SUM(F48:J48)</f>
        <v>41</v>
      </c>
      <c r="F48" s="416" t="n">
        <v>0</v>
      </c>
      <c r="G48" s="416" t="n">
        <v>32</v>
      </c>
      <c r="H48" s="416" t="n">
        <v>0</v>
      </c>
      <c r="I48" s="416" t="n">
        <v>7</v>
      </c>
      <c r="J48" s="416" t="n">
        <v>2</v>
      </c>
      <c r="K48" s="416" t="n">
        <f aca="false">SUM(L48:M48)</f>
        <v>0</v>
      </c>
      <c r="L48" s="416" t="n">
        <v>0</v>
      </c>
      <c r="M48" s="416" t="n">
        <v>0</v>
      </c>
      <c r="N48" s="416" t="n">
        <f aca="false">SUM(O48:Q48)</f>
        <v>0</v>
      </c>
      <c r="O48" s="416" t="n">
        <v>0</v>
      </c>
      <c r="P48" s="416" t="n">
        <v>0</v>
      </c>
      <c r="Q48" s="416" t="n">
        <v>0</v>
      </c>
      <c r="R48" s="416" t="n">
        <f aca="false">SUM(S48:U48)</f>
        <v>0</v>
      </c>
      <c r="S48" s="416" t="n">
        <v>0</v>
      </c>
      <c r="T48" s="416" t="n">
        <v>0</v>
      </c>
      <c r="U48" s="406" t="n">
        <v>0</v>
      </c>
    </row>
    <row r="49" customFormat="false" ht="20.25" hidden="false" customHeight="true" outlineLevel="0" collapsed="false">
      <c r="B49" s="419" t="s">
        <v>452</v>
      </c>
      <c r="C49" s="420" t="s">
        <v>453</v>
      </c>
      <c r="D49" s="399" t="n">
        <f aca="false">E49+K49+N49+R49</f>
        <v>7</v>
      </c>
      <c r="E49" s="408" t="n">
        <f aca="false">SUM(F49:J49)</f>
        <v>6</v>
      </c>
      <c r="F49" s="416" t="n">
        <v>1</v>
      </c>
      <c r="G49" s="416" t="n">
        <v>2</v>
      </c>
      <c r="H49" s="416" t="n">
        <v>0</v>
      </c>
      <c r="I49" s="416" t="n">
        <v>3</v>
      </c>
      <c r="J49" s="416" t="n">
        <v>0</v>
      </c>
      <c r="K49" s="416" t="n">
        <f aca="false">SUM(L49:M49)</f>
        <v>1</v>
      </c>
      <c r="L49" s="416" t="n">
        <v>0</v>
      </c>
      <c r="M49" s="416" t="n">
        <v>1</v>
      </c>
      <c r="N49" s="416" t="n">
        <f aca="false">SUM(O49:Q49)</f>
        <v>0</v>
      </c>
      <c r="O49" s="416" t="n">
        <v>0</v>
      </c>
      <c r="P49" s="416" t="n">
        <v>0</v>
      </c>
      <c r="Q49" s="416" t="n">
        <v>0</v>
      </c>
      <c r="R49" s="416" t="n">
        <f aca="false">SUM(S49:U49)</f>
        <v>0</v>
      </c>
      <c r="S49" s="416" t="n">
        <v>0</v>
      </c>
      <c r="T49" s="416" t="n">
        <v>0</v>
      </c>
      <c r="U49" s="406" t="n">
        <v>0</v>
      </c>
    </row>
    <row r="50" customFormat="false" ht="20.25" hidden="false" customHeight="true" outlineLevel="0" collapsed="false">
      <c r="B50" s="419" t="s">
        <v>454</v>
      </c>
      <c r="C50" s="420" t="s">
        <v>455</v>
      </c>
      <c r="D50" s="399" t="n">
        <f aca="false">E50+K50+N50+R50</f>
        <v>18</v>
      </c>
      <c r="E50" s="408" t="n">
        <f aca="false">SUM(F50:J50)</f>
        <v>18</v>
      </c>
      <c r="F50" s="416" t="n">
        <v>2</v>
      </c>
      <c r="G50" s="416" t="n">
        <v>8</v>
      </c>
      <c r="H50" s="416" t="n">
        <v>0</v>
      </c>
      <c r="I50" s="416" t="n">
        <v>6</v>
      </c>
      <c r="J50" s="416" t="n">
        <v>2</v>
      </c>
      <c r="K50" s="416" t="n">
        <f aca="false">SUM(L50:M50)</f>
        <v>0</v>
      </c>
      <c r="L50" s="416" t="n">
        <v>0</v>
      </c>
      <c r="M50" s="416" t="n">
        <v>0</v>
      </c>
      <c r="N50" s="416" t="n">
        <f aca="false">SUM(O50:Q50)</f>
        <v>0</v>
      </c>
      <c r="O50" s="416" t="n">
        <v>0</v>
      </c>
      <c r="P50" s="416" t="n">
        <v>0</v>
      </c>
      <c r="Q50" s="416" t="n">
        <v>0</v>
      </c>
      <c r="R50" s="416" t="n">
        <f aca="false">SUM(S50:U50)</f>
        <v>0</v>
      </c>
      <c r="S50" s="416" t="n">
        <v>0</v>
      </c>
      <c r="T50" s="416" t="n">
        <v>0</v>
      </c>
      <c r="U50" s="406" t="n">
        <v>0</v>
      </c>
    </row>
    <row r="51" customFormat="false" ht="20.25" hidden="false" customHeight="true" outlineLevel="0" collapsed="false">
      <c r="B51" s="419" t="s">
        <v>456</v>
      </c>
      <c r="C51" s="420" t="s">
        <v>457</v>
      </c>
      <c r="D51" s="399" t="n">
        <f aca="false">E51+K51+N51+R51</f>
        <v>1</v>
      </c>
      <c r="E51" s="408" t="n">
        <f aca="false">SUM(F51:J51)</f>
        <v>1</v>
      </c>
      <c r="F51" s="416" t="n">
        <v>0</v>
      </c>
      <c r="G51" s="416" t="n">
        <v>0</v>
      </c>
      <c r="H51" s="416" t="n">
        <v>0</v>
      </c>
      <c r="I51" s="416" t="n">
        <v>0</v>
      </c>
      <c r="J51" s="416" t="n">
        <v>1</v>
      </c>
      <c r="K51" s="416" t="n">
        <f aca="false">SUM(L51:M51)</f>
        <v>0</v>
      </c>
      <c r="L51" s="416" t="n">
        <v>0</v>
      </c>
      <c r="M51" s="416" t="n">
        <v>0</v>
      </c>
      <c r="N51" s="416" t="n">
        <f aca="false">SUM(O51:Q51)</f>
        <v>0</v>
      </c>
      <c r="O51" s="416" t="n">
        <v>0</v>
      </c>
      <c r="P51" s="416" t="n">
        <v>0</v>
      </c>
      <c r="Q51" s="416" t="n">
        <v>0</v>
      </c>
      <c r="R51" s="416" t="n">
        <f aca="false">SUM(S51:U51)</f>
        <v>0</v>
      </c>
      <c r="S51" s="416" t="n">
        <v>0</v>
      </c>
      <c r="T51" s="416" t="n">
        <v>0</v>
      </c>
      <c r="U51" s="406" t="n">
        <v>0</v>
      </c>
    </row>
    <row r="52" customFormat="false" ht="20.25" hidden="false" customHeight="true" outlineLevel="0" collapsed="false">
      <c r="B52" s="421"/>
      <c r="C52" s="420"/>
      <c r="D52" s="399"/>
      <c r="E52" s="408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06"/>
    </row>
    <row r="53" customFormat="false" ht="20.25" hidden="false" customHeight="true" outlineLevel="0" collapsed="false">
      <c r="B53" s="419" t="s">
        <v>458</v>
      </c>
      <c r="C53" s="420" t="s">
        <v>459</v>
      </c>
      <c r="D53" s="399" t="n">
        <f aca="false">E53+K53+N53+R53</f>
        <v>18</v>
      </c>
      <c r="E53" s="408" t="n">
        <f aca="false">SUM(F53:J53)</f>
        <v>18</v>
      </c>
      <c r="F53" s="416" t="n">
        <v>1</v>
      </c>
      <c r="G53" s="416" t="n">
        <v>10</v>
      </c>
      <c r="H53" s="416" t="n">
        <v>0</v>
      </c>
      <c r="I53" s="416" t="n">
        <v>5</v>
      </c>
      <c r="J53" s="416" t="n">
        <v>2</v>
      </c>
      <c r="K53" s="416" t="n">
        <f aca="false">SUM(L53:M53)</f>
        <v>0</v>
      </c>
      <c r="L53" s="416" t="n">
        <v>0</v>
      </c>
      <c r="M53" s="416" t="n">
        <v>0</v>
      </c>
      <c r="N53" s="416" t="n">
        <f aca="false">SUM(O53:Q53)</f>
        <v>0</v>
      </c>
      <c r="O53" s="416" t="n">
        <v>0</v>
      </c>
      <c r="P53" s="416" t="n">
        <v>0</v>
      </c>
      <c r="Q53" s="416" t="n">
        <v>0</v>
      </c>
      <c r="R53" s="416" t="n">
        <f aca="false">SUM(S53:U53)</f>
        <v>0</v>
      </c>
      <c r="S53" s="416" t="n">
        <v>0</v>
      </c>
      <c r="T53" s="416" t="n">
        <v>0</v>
      </c>
      <c r="U53" s="406" t="n">
        <v>0</v>
      </c>
    </row>
    <row r="54" customFormat="false" ht="20.25" hidden="false" customHeight="true" outlineLevel="0" collapsed="false">
      <c r="B54" s="419" t="s">
        <v>460</v>
      </c>
      <c r="C54" s="420" t="s">
        <v>461</v>
      </c>
      <c r="D54" s="399" t="n">
        <f aca="false">E54+K54+N54+R54</f>
        <v>13</v>
      </c>
      <c r="E54" s="408" t="n">
        <f aca="false">SUM(F54:J54)</f>
        <v>13</v>
      </c>
      <c r="F54" s="416" t="n">
        <v>0</v>
      </c>
      <c r="G54" s="416" t="n">
        <v>8</v>
      </c>
      <c r="H54" s="416" t="n">
        <v>0</v>
      </c>
      <c r="I54" s="416" t="n">
        <v>5</v>
      </c>
      <c r="J54" s="416" t="n">
        <v>0</v>
      </c>
      <c r="K54" s="416" t="n">
        <f aca="false">SUM(L54:M54)</f>
        <v>0</v>
      </c>
      <c r="L54" s="416" t="n">
        <v>0</v>
      </c>
      <c r="M54" s="416" t="n">
        <v>0</v>
      </c>
      <c r="N54" s="416" t="n">
        <f aca="false">SUM(O54:Q54)</f>
        <v>0</v>
      </c>
      <c r="O54" s="416" t="n">
        <v>0</v>
      </c>
      <c r="P54" s="416" t="n">
        <v>0</v>
      </c>
      <c r="Q54" s="416" t="n">
        <v>0</v>
      </c>
      <c r="R54" s="416" t="n">
        <f aca="false">SUM(S54:U54)</f>
        <v>0</v>
      </c>
      <c r="S54" s="416" t="n">
        <v>0</v>
      </c>
      <c r="T54" s="416" t="n">
        <v>0</v>
      </c>
      <c r="U54" s="406" t="n">
        <v>0</v>
      </c>
    </row>
    <row r="55" customFormat="false" ht="20.25" hidden="false" customHeight="true" outlineLevel="0" collapsed="false">
      <c r="B55" s="421"/>
      <c r="C55" s="420" t="s">
        <v>462</v>
      </c>
      <c r="D55" s="399" t="n">
        <f aca="false">E55+K55+N55+R55</f>
        <v>6</v>
      </c>
      <c r="E55" s="408" t="n">
        <f aca="false">SUM(F55:J55)</f>
        <v>6</v>
      </c>
      <c r="F55" s="416" t="n">
        <v>0</v>
      </c>
      <c r="G55" s="416" t="n">
        <v>0</v>
      </c>
      <c r="H55" s="416" t="n">
        <v>0</v>
      </c>
      <c r="I55" s="416" t="n">
        <v>1</v>
      </c>
      <c r="J55" s="416" t="n">
        <v>5</v>
      </c>
      <c r="K55" s="416" t="n">
        <f aca="false">SUM(L55:M55)</f>
        <v>0</v>
      </c>
      <c r="L55" s="416" t="n">
        <v>0</v>
      </c>
      <c r="M55" s="416" t="n">
        <v>0</v>
      </c>
      <c r="N55" s="416" t="n">
        <f aca="false">SUM(O55:Q55)</f>
        <v>0</v>
      </c>
      <c r="O55" s="416" t="n">
        <v>0</v>
      </c>
      <c r="P55" s="416" t="n">
        <v>0</v>
      </c>
      <c r="Q55" s="416" t="n">
        <v>0</v>
      </c>
      <c r="R55" s="416" t="n">
        <f aca="false">SUM(S55:U55)</f>
        <v>0</v>
      </c>
      <c r="S55" s="416" t="n">
        <v>0</v>
      </c>
      <c r="T55" s="416" t="n">
        <v>0</v>
      </c>
      <c r="U55" s="406" t="n">
        <v>0</v>
      </c>
    </row>
    <row r="56" customFormat="false" ht="20.25" hidden="false" customHeight="true" outlineLevel="0" collapsed="false">
      <c r="B56" s="419" t="s">
        <v>463</v>
      </c>
      <c r="C56" s="420" t="s">
        <v>464</v>
      </c>
      <c r="D56" s="413" t="n">
        <f aca="false">E56+K56+N56+R56</f>
        <v>0</v>
      </c>
      <c r="E56" s="408" t="n">
        <f aca="false">SUM(F56:J56)</f>
        <v>0</v>
      </c>
      <c r="F56" s="416" t="n">
        <v>0</v>
      </c>
      <c r="G56" s="416" t="n">
        <v>0</v>
      </c>
      <c r="H56" s="416" t="n">
        <v>0</v>
      </c>
      <c r="I56" s="416" t="n">
        <v>0</v>
      </c>
      <c r="J56" s="416" t="n">
        <v>0</v>
      </c>
      <c r="K56" s="416" t="n">
        <f aca="false">SUM(L56:M56)</f>
        <v>0</v>
      </c>
      <c r="L56" s="416" t="n">
        <v>0</v>
      </c>
      <c r="M56" s="416" t="n">
        <v>0</v>
      </c>
      <c r="N56" s="416" t="n">
        <f aca="false">SUM(O56:Q56)</f>
        <v>0</v>
      </c>
      <c r="O56" s="416" t="n">
        <v>0</v>
      </c>
      <c r="P56" s="416" t="n">
        <v>0</v>
      </c>
      <c r="Q56" s="416" t="n">
        <v>0</v>
      </c>
      <c r="R56" s="416" t="n">
        <f aca="false">SUM(S56:U56)</f>
        <v>0</v>
      </c>
      <c r="S56" s="416" t="n">
        <v>0</v>
      </c>
      <c r="T56" s="416" t="n">
        <v>0</v>
      </c>
      <c r="U56" s="406" t="n">
        <v>0</v>
      </c>
    </row>
    <row r="57" customFormat="false" ht="20.25" hidden="false" customHeight="true" outlineLevel="0" collapsed="false">
      <c r="B57" s="419" t="s">
        <v>465</v>
      </c>
      <c r="C57" s="420" t="s">
        <v>466</v>
      </c>
      <c r="D57" s="399" t="n">
        <f aca="false">E57+K57+N57+R57</f>
        <v>2</v>
      </c>
      <c r="E57" s="408" t="n">
        <f aca="false">SUM(F57:J57)</f>
        <v>2</v>
      </c>
      <c r="F57" s="416" t="n">
        <v>0</v>
      </c>
      <c r="G57" s="416" t="n">
        <v>0</v>
      </c>
      <c r="H57" s="416" t="n">
        <v>0</v>
      </c>
      <c r="I57" s="416" t="n">
        <v>2</v>
      </c>
      <c r="J57" s="416" t="n">
        <v>0</v>
      </c>
      <c r="K57" s="416" t="n">
        <f aca="false">SUM(L57:M57)</f>
        <v>0</v>
      </c>
      <c r="L57" s="416" t="n">
        <v>0</v>
      </c>
      <c r="M57" s="416" t="n">
        <v>0</v>
      </c>
      <c r="N57" s="416" t="n">
        <f aca="false">SUM(O57:Q57)</f>
        <v>0</v>
      </c>
      <c r="O57" s="416" t="n">
        <v>0</v>
      </c>
      <c r="P57" s="416" t="n">
        <v>0</v>
      </c>
      <c r="Q57" s="416" t="n">
        <v>0</v>
      </c>
      <c r="R57" s="416" t="n">
        <f aca="false">SUM(S57:U57)</f>
        <v>0</v>
      </c>
      <c r="S57" s="416" t="n">
        <v>0</v>
      </c>
      <c r="T57" s="416" t="n">
        <v>0</v>
      </c>
      <c r="U57" s="406" t="n">
        <v>0</v>
      </c>
    </row>
    <row r="58" customFormat="false" ht="20.25" hidden="false" customHeight="true" outlineLevel="0" collapsed="false">
      <c r="B58" s="421"/>
      <c r="C58" s="420"/>
      <c r="D58" s="399"/>
      <c r="E58" s="408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06"/>
    </row>
    <row r="59" customFormat="false" ht="20.25" hidden="false" customHeight="true" outlineLevel="0" collapsed="false">
      <c r="B59" s="421"/>
      <c r="C59" s="420" t="s">
        <v>467</v>
      </c>
      <c r="D59" s="399" t="n">
        <f aca="false">E59+K59+N59+R59</f>
        <v>10</v>
      </c>
      <c r="E59" s="408" t="n">
        <f aca="false">SUM(F59:J59)</f>
        <v>10</v>
      </c>
      <c r="F59" s="416" t="n">
        <v>1</v>
      </c>
      <c r="G59" s="416" t="n">
        <v>3</v>
      </c>
      <c r="H59" s="416" t="n">
        <v>0</v>
      </c>
      <c r="I59" s="416" t="n">
        <v>3</v>
      </c>
      <c r="J59" s="416" t="n">
        <v>3</v>
      </c>
      <c r="K59" s="416" t="n">
        <f aca="false">SUM(L59:M59)</f>
        <v>0</v>
      </c>
      <c r="L59" s="416" t="n">
        <v>0</v>
      </c>
      <c r="M59" s="416" t="n">
        <v>0</v>
      </c>
      <c r="N59" s="416" t="n">
        <f aca="false">SUM(O59:Q59)</f>
        <v>0</v>
      </c>
      <c r="O59" s="416" t="n">
        <v>0</v>
      </c>
      <c r="P59" s="416" t="n">
        <v>0</v>
      </c>
      <c r="Q59" s="416" t="n">
        <v>0</v>
      </c>
      <c r="R59" s="416" t="n">
        <f aca="false">SUM(S59:U59)</f>
        <v>0</v>
      </c>
      <c r="S59" s="416" t="n">
        <v>0</v>
      </c>
      <c r="T59" s="416" t="n">
        <v>0</v>
      </c>
      <c r="U59" s="406" t="n">
        <v>0</v>
      </c>
    </row>
    <row r="60" customFormat="false" ht="20.25" hidden="false" customHeight="true" outlineLevel="0" collapsed="false">
      <c r="B60" s="422" t="s">
        <v>468</v>
      </c>
      <c r="C60" s="423" t="s">
        <v>469</v>
      </c>
      <c r="D60" s="424" t="n">
        <f aca="false">E60+K60+N60+R60</f>
        <v>20</v>
      </c>
      <c r="E60" s="425" t="n">
        <f aca="false">SUM(F60:J60)</f>
        <v>17</v>
      </c>
      <c r="F60" s="426" t="n">
        <v>1</v>
      </c>
      <c r="G60" s="426" t="n">
        <v>12</v>
      </c>
      <c r="H60" s="426" t="n">
        <v>0</v>
      </c>
      <c r="I60" s="426" t="n">
        <v>3</v>
      </c>
      <c r="J60" s="426" t="n">
        <v>1</v>
      </c>
      <c r="K60" s="426" t="n">
        <f aca="false">SUM(L60:M60)</f>
        <v>3</v>
      </c>
      <c r="L60" s="426" t="n">
        <v>0</v>
      </c>
      <c r="M60" s="426" t="n">
        <v>3</v>
      </c>
      <c r="N60" s="426" t="n">
        <f aca="false">SUM(O60:Q60)</f>
        <v>0</v>
      </c>
      <c r="O60" s="426" t="n">
        <v>0</v>
      </c>
      <c r="P60" s="426" t="n">
        <v>0</v>
      </c>
      <c r="Q60" s="426" t="n">
        <v>0</v>
      </c>
      <c r="R60" s="426" t="n">
        <f aca="false">SUM(S60:U60)</f>
        <v>0</v>
      </c>
      <c r="S60" s="426" t="n">
        <v>0</v>
      </c>
      <c r="T60" s="426" t="n">
        <v>0</v>
      </c>
      <c r="U60" s="427" t="n">
        <v>0</v>
      </c>
    </row>
    <row r="61" customFormat="false" ht="21.95" hidden="false" customHeight="true" outlineLevel="0" collapsed="false">
      <c r="B61" s="428" t="s">
        <v>470</v>
      </c>
    </row>
  </sheetData>
  <mergeCells count="26">
    <mergeCell ref="K3:K8"/>
    <mergeCell ref="N3:N8"/>
    <mergeCell ref="L4:L8"/>
    <mergeCell ref="M4:M8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511805555555556" right="0.290277777777778" top="0.551388888888889" bottom="0.39375" header="0.511811023622047" footer="0.511811023622047"/>
  <pageSetup paperSize="9" scale="5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70" width="3.12"/>
    <col collapsed="false" customWidth="true" hidden="false" outlineLevel="0" max="2" min="2" style="370" width="9.12"/>
    <col collapsed="false" customWidth="true" hidden="false" outlineLevel="0" max="3" min="3" style="370" width="12.25"/>
    <col collapsed="false" customWidth="true" hidden="false" outlineLevel="0" max="4" min="4" style="370" width="8.75"/>
    <col collapsed="false" customWidth="true" hidden="false" outlineLevel="0" max="24" min="5" style="370" width="7.37"/>
    <col collapsed="false" customWidth="true" hidden="false" outlineLevel="0" max="26" min="25" style="373" width="2.62"/>
    <col collapsed="false" customWidth="true" hidden="false" outlineLevel="0" max="49" min="27" style="370" width="7.37"/>
    <col collapsed="false" customWidth="false" hidden="false" outlineLevel="0" max="257" min="50" style="370" width="10.62"/>
  </cols>
  <sheetData>
    <row r="1" customFormat="false" ht="20.1" hidden="false" customHeight="true" outlineLevel="0" collapsed="false">
      <c r="B1" s="372" t="s">
        <v>471</v>
      </c>
      <c r="E1" s="372"/>
    </row>
    <row r="2" customFormat="false" ht="20.1" hidden="false" customHeight="true" outlineLevel="0" collapsed="false"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429"/>
      <c r="AM2" s="429"/>
      <c r="AN2" s="429"/>
      <c r="AO2" s="429"/>
      <c r="AP2" s="429"/>
      <c r="AQ2" s="429"/>
      <c r="AR2" s="430"/>
      <c r="AW2" s="431" t="s">
        <v>389</v>
      </c>
    </row>
    <row r="3" customFormat="false" ht="20.1" hidden="false" customHeight="true" outlineLevel="0" collapsed="false">
      <c r="A3" s="371"/>
      <c r="B3" s="375"/>
      <c r="C3" s="376"/>
      <c r="D3" s="432"/>
      <c r="E3" s="433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5"/>
      <c r="Z3" s="435"/>
      <c r="AA3" s="434"/>
      <c r="AB3" s="434"/>
      <c r="AC3" s="434"/>
      <c r="AD3" s="434"/>
      <c r="AE3" s="434"/>
      <c r="AF3" s="434"/>
      <c r="AG3" s="434"/>
      <c r="AH3" s="434"/>
      <c r="AI3" s="434"/>
      <c r="AJ3" s="436"/>
      <c r="AK3" s="434"/>
      <c r="AL3" s="434"/>
      <c r="AM3" s="434"/>
      <c r="AN3" s="434"/>
      <c r="AO3" s="434"/>
      <c r="AP3" s="434"/>
      <c r="AQ3" s="434"/>
      <c r="AR3" s="432"/>
      <c r="AS3" s="434"/>
      <c r="AT3" s="434"/>
      <c r="AU3" s="434"/>
      <c r="AV3" s="434"/>
      <c r="AW3" s="437"/>
    </row>
    <row r="4" customFormat="false" ht="20.1" hidden="false" customHeight="true" outlineLevel="0" collapsed="false">
      <c r="B4" s="382"/>
      <c r="C4" s="383"/>
      <c r="D4" s="389" t="s">
        <v>122</v>
      </c>
      <c r="E4" s="438"/>
      <c r="F4" s="439" t="s">
        <v>472</v>
      </c>
      <c r="G4" s="439" t="s">
        <v>473</v>
      </c>
      <c r="H4" s="439" t="s">
        <v>474</v>
      </c>
      <c r="I4" s="439" t="s">
        <v>475</v>
      </c>
      <c r="J4" s="439" t="s">
        <v>476</v>
      </c>
      <c r="K4" s="439" t="s">
        <v>477</v>
      </c>
      <c r="L4" s="440" t="s">
        <v>478</v>
      </c>
      <c r="M4" s="441"/>
      <c r="N4" s="439" t="s">
        <v>479</v>
      </c>
      <c r="O4" s="440" t="s">
        <v>480</v>
      </c>
      <c r="P4" s="439" t="s">
        <v>481</v>
      </c>
      <c r="Q4" s="442"/>
      <c r="R4" s="442"/>
      <c r="S4" s="439" t="s">
        <v>482</v>
      </c>
      <c r="T4" s="442"/>
      <c r="U4" s="439" t="s">
        <v>472</v>
      </c>
      <c r="V4" s="439" t="s">
        <v>483</v>
      </c>
      <c r="W4" s="439" t="s">
        <v>484</v>
      </c>
      <c r="X4" s="439" t="s">
        <v>485</v>
      </c>
      <c r="Y4" s="429"/>
      <c r="Z4" s="429"/>
      <c r="AA4" s="440" t="s">
        <v>474</v>
      </c>
      <c r="AB4" s="440" t="s">
        <v>486</v>
      </c>
      <c r="AC4" s="440" t="s">
        <v>487</v>
      </c>
      <c r="AD4" s="439" t="s">
        <v>488</v>
      </c>
      <c r="AE4" s="439" t="s">
        <v>489</v>
      </c>
      <c r="AF4" s="440" t="s">
        <v>490</v>
      </c>
      <c r="AG4" s="439" t="s">
        <v>491</v>
      </c>
      <c r="AH4" s="441"/>
      <c r="AI4" s="439" t="s">
        <v>492</v>
      </c>
      <c r="AJ4" s="439" t="s">
        <v>493</v>
      </c>
      <c r="AK4" s="439" t="s">
        <v>494</v>
      </c>
      <c r="AL4" s="441"/>
      <c r="AM4" s="441"/>
      <c r="AN4" s="439" t="s">
        <v>495</v>
      </c>
      <c r="AO4" s="440" t="s">
        <v>496</v>
      </c>
      <c r="AP4" s="441"/>
      <c r="AQ4" s="440" t="s">
        <v>497</v>
      </c>
      <c r="AR4" s="443" t="s">
        <v>498</v>
      </c>
      <c r="AS4" s="441"/>
      <c r="AT4" s="440" t="s">
        <v>498</v>
      </c>
      <c r="AU4" s="441"/>
      <c r="AV4" s="441"/>
      <c r="AW4" s="444"/>
    </row>
    <row r="5" customFormat="false" ht="20.1" hidden="false" customHeight="true" outlineLevel="0" collapsed="false">
      <c r="B5" s="388" t="s">
        <v>398</v>
      </c>
      <c r="C5" s="388"/>
      <c r="D5" s="389" t="s">
        <v>499</v>
      </c>
      <c r="E5" s="445" t="s">
        <v>500</v>
      </c>
      <c r="F5" s="442"/>
      <c r="G5" s="442"/>
      <c r="H5" s="439" t="s">
        <v>501</v>
      </c>
      <c r="I5" s="442"/>
      <c r="J5" s="442"/>
      <c r="K5" s="439" t="s">
        <v>501</v>
      </c>
      <c r="L5" s="442"/>
      <c r="M5" s="439" t="s">
        <v>502</v>
      </c>
      <c r="O5" s="442"/>
      <c r="P5" s="442"/>
      <c r="Q5" s="439" t="s">
        <v>503</v>
      </c>
      <c r="R5" s="439" t="s">
        <v>504</v>
      </c>
      <c r="S5" s="441"/>
      <c r="T5" s="440" t="s">
        <v>505</v>
      </c>
      <c r="U5" s="441"/>
      <c r="V5" s="442"/>
      <c r="W5" s="442"/>
      <c r="X5" s="439" t="s">
        <v>506</v>
      </c>
      <c r="Y5" s="435"/>
      <c r="Z5" s="435"/>
      <c r="AA5" s="439" t="s">
        <v>505</v>
      </c>
      <c r="AB5" s="442"/>
      <c r="AC5" s="442"/>
      <c r="AD5" s="442"/>
      <c r="AE5" s="441"/>
      <c r="AF5" s="442"/>
      <c r="AG5" s="442"/>
      <c r="AH5" s="439" t="s">
        <v>507</v>
      </c>
      <c r="AI5" s="439" t="s">
        <v>508</v>
      </c>
      <c r="AJ5" s="441"/>
      <c r="AK5" s="442"/>
      <c r="AL5" s="439" t="s">
        <v>509</v>
      </c>
      <c r="AM5" s="439" t="s">
        <v>510</v>
      </c>
      <c r="AN5" s="439" t="s">
        <v>511</v>
      </c>
      <c r="AO5" s="439"/>
      <c r="AP5" s="439" t="s">
        <v>512</v>
      </c>
      <c r="AQ5" s="442"/>
      <c r="AR5" s="384"/>
      <c r="AS5" s="439" t="s">
        <v>513</v>
      </c>
      <c r="AT5" s="442"/>
      <c r="AU5" s="439" t="s">
        <v>514</v>
      </c>
      <c r="AV5" s="439" t="s">
        <v>125</v>
      </c>
      <c r="AW5" s="446" t="s">
        <v>515</v>
      </c>
    </row>
    <row r="6" customFormat="false" ht="20.1" hidden="false" customHeight="true" outlineLevel="0" collapsed="false">
      <c r="B6" s="382"/>
      <c r="C6" s="383"/>
      <c r="D6" s="389" t="s">
        <v>516</v>
      </c>
      <c r="E6" s="438"/>
      <c r="F6" s="439" t="s">
        <v>500</v>
      </c>
      <c r="G6" s="439" t="s">
        <v>501</v>
      </c>
      <c r="H6" s="447" t="s">
        <v>517</v>
      </c>
      <c r="I6" s="439" t="s">
        <v>501</v>
      </c>
      <c r="J6" s="439" t="s">
        <v>501</v>
      </c>
      <c r="K6" s="447" t="s">
        <v>518</v>
      </c>
      <c r="L6" s="440" t="s">
        <v>501</v>
      </c>
      <c r="M6" s="441"/>
      <c r="N6" s="439" t="s">
        <v>519</v>
      </c>
      <c r="O6" s="440" t="s">
        <v>520</v>
      </c>
      <c r="P6" s="439" t="s">
        <v>501</v>
      </c>
      <c r="Q6" s="442"/>
      <c r="R6" s="442"/>
      <c r="S6" s="439" t="s">
        <v>500</v>
      </c>
      <c r="T6" s="442"/>
      <c r="U6" s="439" t="s">
        <v>505</v>
      </c>
      <c r="V6" s="439" t="s">
        <v>521</v>
      </c>
      <c r="W6" s="439" t="s">
        <v>505</v>
      </c>
      <c r="X6" s="439" t="s">
        <v>505</v>
      </c>
      <c r="Y6" s="429"/>
      <c r="Z6" s="429"/>
      <c r="AA6" s="447" t="s">
        <v>522</v>
      </c>
      <c r="AB6" s="440" t="s">
        <v>523</v>
      </c>
      <c r="AC6" s="440" t="s">
        <v>505</v>
      </c>
      <c r="AD6" s="439" t="s">
        <v>505</v>
      </c>
      <c r="AE6" s="439" t="s">
        <v>505</v>
      </c>
      <c r="AF6" s="440" t="s">
        <v>505</v>
      </c>
      <c r="AG6" s="439" t="s">
        <v>505</v>
      </c>
      <c r="AH6" s="441"/>
      <c r="AI6" s="439" t="s">
        <v>524</v>
      </c>
      <c r="AJ6" s="439" t="s">
        <v>505</v>
      </c>
      <c r="AK6" s="439" t="s">
        <v>525</v>
      </c>
      <c r="AL6" s="441"/>
      <c r="AM6" s="441"/>
      <c r="AN6" s="439" t="s">
        <v>526</v>
      </c>
      <c r="AO6" s="440" t="s">
        <v>527</v>
      </c>
      <c r="AP6" s="441"/>
      <c r="AQ6" s="440" t="s">
        <v>528</v>
      </c>
      <c r="AR6" s="443" t="s">
        <v>529</v>
      </c>
      <c r="AS6" s="441"/>
      <c r="AT6" s="440" t="s">
        <v>530</v>
      </c>
      <c r="AU6" s="441"/>
      <c r="AV6" s="441"/>
      <c r="AW6" s="444"/>
    </row>
    <row r="7" customFormat="false" ht="20.1" hidden="false" customHeight="true" outlineLevel="0" collapsed="false">
      <c r="B7" s="392"/>
      <c r="C7" s="393"/>
      <c r="D7" s="448"/>
      <c r="E7" s="449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35"/>
      <c r="Z7" s="435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  <c r="AQ7" s="450"/>
      <c r="AR7" s="448"/>
      <c r="AS7" s="450"/>
      <c r="AT7" s="450"/>
      <c r="AU7" s="450"/>
      <c r="AV7" s="450"/>
      <c r="AW7" s="451"/>
    </row>
    <row r="8" s="40" customFormat="true" ht="20.45" hidden="false" customHeight="true" outlineLevel="0" collapsed="false">
      <c r="B8" s="452" t="s">
        <v>419</v>
      </c>
      <c r="C8" s="452"/>
      <c r="D8" s="453" t="n">
        <v>304759</v>
      </c>
      <c r="E8" s="454" t="n">
        <v>87761</v>
      </c>
      <c r="F8" s="455" t="n">
        <v>13405</v>
      </c>
      <c r="G8" s="455" t="n">
        <v>22674</v>
      </c>
      <c r="H8" s="455" t="n">
        <v>29478</v>
      </c>
      <c r="I8" s="455" t="n">
        <v>6850</v>
      </c>
      <c r="J8" s="455" t="n">
        <v>7617</v>
      </c>
      <c r="K8" s="455" t="n">
        <v>9003</v>
      </c>
      <c r="L8" s="455" t="n">
        <v>3456</v>
      </c>
      <c r="M8" s="455" t="n">
        <v>14142</v>
      </c>
      <c r="N8" s="455" t="n">
        <v>6454</v>
      </c>
      <c r="O8" s="455" t="n">
        <v>6186</v>
      </c>
      <c r="P8" s="455" t="n">
        <v>1326</v>
      </c>
      <c r="Q8" s="455" t="n">
        <v>27761</v>
      </c>
      <c r="R8" s="455" t="n">
        <v>17077</v>
      </c>
      <c r="S8" s="455" t="n">
        <v>5617</v>
      </c>
      <c r="T8" s="455" t="n">
        <v>25673</v>
      </c>
      <c r="U8" s="455" t="n">
        <v>2367</v>
      </c>
      <c r="V8" s="455" t="n">
        <v>3590</v>
      </c>
      <c r="W8" s="455" t="n">
        <v>3422</v>
      </c>
      <c r="X8" s="455" t="n">
        <v>931</v>
      </c>
      <c r="Y8" s="456"/>
      <c r="Z8" s="457"/>
      <c r="AA8" s="453" t="n">
        <v>8728</v>
      </c>
      <c r="AB8" s="453" t="n">
        <v>8490</v>
      </c>
      <c r="AC8" s="453" t="n">
        <v>4352</v>
      </c>
      <c r="AD8" s="453" t="n">
        <v>8027</v>
      </c>
      <c r="AE8" s="453" t="n">
        <v>25106</v>
      </c>
      <c r="AF8" s="453" t="n">
        <v>3577</v>
      </c>
      <c r="AG8" s="453" t="n">
        <v>1020</v>
      </c>
      <c r="AH8" s="453" t="n">
        <v>13357</v>
      </c>
      <c r="AI8" s="453" t="n">
        <v>9536</v>
      </c>
      <c r="AJ8" s="453" t="n">
        <v>1219</v>
      </c>
      <c r="AK8" s="453" t="n">
        <v>11042</v>
      </c>
      <c r="AL8" s="453" t="n">
        <v>721</v>
      </c>
      <c r="AM8" s="453" t="n">
        <v>2376</v>
      </c>
      <c r="AN8" s="453" t="n">
        <v>14815</v>
      </c>
      <c r="AO8" s="453" t="n">
        <v>9263</v>
      </c>
      <c r="AP8" s="453" t="n">
        <v>10998</v>
      </c>
      <c r="AQ8" s="453" t="n">
        <v>1991</v>
      </c>
      <c r="AR8" s="453" t="n">
        <v>842</v>
      </c>
      <c r="AS8" s="453" t="n">
        <v>4172</v>
      </c>
      <c r="AT8" s="453" t="n">
        <v>16701</v>
      </c>
      <c r="AU8" s="453" t="n">
        <v>252</v>
      </c>
      <c r="AV8" s="453" t="n">
        <v>5588</v>
      </c>
      <c r="AW8" s="458" t="n">
        <v>1088</v>
      </c>
    </row>
    <row r="9" customFormat="false" ht="20.45" hidden="false" customHeight="true" outlineLevel="0" collapsed="false">
      <c r="B9" s="403"/>
      <c r="C9" s="403"/>
      <c r="D9" s="456"/>
      <c r="E9" s="459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  <c r="Z9" s="461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56"/>
      <c r="AS9" s="462"/>
      <c r="AT9" s="462"/>
      <c r="AU9" s="462"/>
      <c r="AV9" s="462"/>
      <c r="AW9" s="463"/>
    </row>
    <row r="10" customFormat="false" ht="20.45" hidden="false" customHeight="true" outlineLevel="0" collapsed="false">
      <c r="B10" s="403"/>
      <c r="C10" s="403"/>
      <c r="D10" s="456"/>
      <c r="E10" s="459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1"/>
      <c r="Z10" s="461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56"/>
      <c r="AS10" s="462"/>
      <c r="AT10" s="462"/>
      <c r="AU10" s="462"/>
      <c r="AV10" s="462"/>
      <c r="AW10" s="463"/>
    </row>
    <row r="11" customFormat="false" ht="20.45" hidden="false" customHeight="true" outlineLevel="0" collapsed="false">
      <c r="B11" s="388" t="s">
        <v>420</v>
      </c>
      <c r="C11" s="388"/>
      <c r="D11" s="456" t="e">
        <f aca="false">SUM(D14:D18)</f>
        <v>#VALUE!</v>
      </c>
      <c r="E11" s="459" t="n">
        <f aca="false">SUM(E14:E18)</f>
        <v>1750</v>
      </c>
      <c r="F11" s="456" t="n">
        <f aca="false">SUM(F14:F18)</f>
        <v>290</v>
      </c>
      <c r="G11" s="456" t="n">
        <f aca="false">SUM(G14:G18)</f>
        <v>391</v>
      </c>
      <c r="H11" s="456" t="n">
        <f aca="false">SUM(H14:H18)</f>
        <v>512</v>
      </c>
      <c r="I11" s="456" t="n">
        <f aca="false">SUM(I14:I18)</f>
        <v>118</v>
      </c>
      <c r="J11" s="456" t="n">
        <f aca="false">SUM(J14:J18)</f>
        <v>120</v>
      </c>
      <c r="K11" s="456" t="n">
        <f aca="false">SUM(K14:K18)</f>
        <v>200</v>
      </c>
      <c r="L11" s="456" t="n">
        <f aca="false">SUM(L14:L18)</f>
        <v>84</v>
      </c>
      <c r="M11" s="456" t="n">
        <f aca="false">SUM(M14:M18)</f>
        <v>210</v>
      </c>
      <c r="N11" s="456" t="n">
        <f aca="false">SUM(N14:N18)</f>
        <v>136</v>
      </c>
      <c r="O11" s="456" t="n">
        <f aca="false">SUM(O14:O18)</f>
        <v>124</v>
      </c>
      <c r="P11" s="456" t="n">
        <f aca="false">SUM(P14:P18)</f>
        <v>24</v>
      </c>
      <c r="Q11" s="456" t="n">
        <f aca="false">SUM(Q14:Q18)</f>
        <v>585</v>
      </c>
      <c r="R11" s="456" t="n">
        <f aca="false">SUM(R14:R18)</f>
        <v>324</v>
      </c>
      <c r="S11" s="456" t="n">
        <f aca="false">SUM(S14:S18)</f>
        <v>87</v>
      </c>
      <c r="T11" s="456" t="n">
        <f aca="false">SUM(T14:T18)</f>
        <v>503</v>
      </c>
      <c r="U11" s="456" t="n">
        <f aca="false">SUM(U14:U18)</f>
        <v>52</v>
      </c>
      <c r="V11" s="456" t="n">
        <f aca="false">SUM(V14:V18)</f>
        <v>73</v>
      </c>
      <c r="W11" s="456" t="n">
        <f aca="false">SUM(W14:W18)</f>
        <v>70</v>
      </c>
      <c r="X11" s="456" t="n">
        <f aca="false">SUM(X14:X18)</f>
        <v>16</v>
      </c>
      <c r="Y11" s="456"/>
      <c r="Z11" s="461"/>
      <c r="AA11" s="456" t="n">
        <f aca="false">SUM(AA14:AA18)</f>
        <v>173</v>
      </c>
      <c r="AB11" s="456" t="n">
        <f aca="false">SUM(AB14:AB18)</f>
        <v>131</v>
      </c>
      <c r="AC11" s="456" t="n">
        <f aca="false">SUM(AC14:AC18)</f>
        <v>66</v>
      </c>
      <c r="AD11" s="456" t="n">
        <f aca="false">SUM(AD14:AD18)</f>
        <v>164</v>
      </c>
      <c r="AE11" s="456" t="n">
        <f aca="false">SUM(AE14:AE18)</f>
        <v>443</v>
      </c>
      <c r="AF11" s="456" t="n">
        <f aca="false">SUM(AF14:AF18)</f>
        <v>68</v>
      </c>
      <c r="AG11" s="456" t="n">
        <f aca="false">SUM(AG14:AG18)</f>
        <v>15</v>
      </c>
      <c r="AH11" s="456" t="n">
        <f aca="false">SUM(AH14:AH18)</f>
        <v>220</v>
      </c>
      <c r="AI11" s="456" t="n">
        <f aca="false">SUM(AI14:AI18)</f>
        <v>169</v>
      </c>
      <c r="AJ11" s="456" t="n">
        <f aca="false">SUM(AJ14:AJ18)</f>
        <v>18</v>
      </c>
      <c r="AK11" s="456" t="n">
        <f aca="false">SUM(AK14:AK18)</f>
        <v>178</v>
      </c>
      <c r="AL11" s="456" t="n">
        <f aca="false">SUM(AL14:AL18)</f>
        <v>29</v>
      </c>
      <c r="AM11" s="456" t="n">
        <f aca="false">SUM(AM14:AM18)</f>
        <v>35</v>
      </c>
      <c r="AN11" s="456" t="n">
        <f aca="false">SUM(AN14:AN18)</f>
        <v>356</v>
      </c>
      <c r="AO11" s="456" t="n">
        <f aca="false">SUM(AO14:AO18)</f>
        <v>263</v>
      </c>
      <c r="AP11" s="456" t="n">
        <f aca="false">SUM(AP14:AP18)</f>
        <v>243</v>
      </c>
      <c r="AQ11" s="456" t="n">
        <f aca="false">SUM(AQ14:AQ18)</f>
        <v>42</v>
      </c>
      <c r="AR11" s="456" t="n">
        <f aca="false">SUM(AR14:AR18)</f>
        <v>26</v>
      </c>
      <c r="AS11" s="456" t="n">
        <f aca="false">SUM(AS14:AS18)</f>
        <v>76</v>
      </c>
      <c r="AT11" s="456" t="n">
        <f aca="false">SUM(AT14:AT18)</f>
        <v>322</v>
      </c>
      <c r="AU11" s="456" t="n">
        <f aca="false">SUM(AU14:AU18)</f>
        <v>3</v>
      </c>
      <c r="AV11" s="456" t="n">
        <f aca="false">SUM(AV14:AV18)</f>
        <v>80</v>
      </c>
      <c r="AW11" s="464" t="n">
        <f aca="false">SUM(AW14:AW18)</f>
        <v>54</v>
      </c>
    </row>
    <row r="12" customFormat="false" ht="20.45" hidden="false" customHeight="true" outlineLevel="0" collapsed="false">
      <c r="B12" s="403"/>
      <c r="C12" s="403"/>
      <c r="D12" s="456"/>
      <c r="E12" s="459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61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  <c r="AV12" s="456"/>
      <c r="AW12" s="464"/>
    </row>
    <row r="13" customFormat="false" ht="20.45" hidden="false" customHeight="true" outlineLevel="0" collapsed="false">
      <c r="B13" s="403"/>
      <c r="C13" s="403"/>
      <c r="D13" s="456"/>
      <c r="E13" s="459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61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64"/>
    </row>
    <row r="14" customFormat="false" ht="20.45" hidden="false" customHeight="true" outlineLevel="0" collapsed="false">
      <c r="B14" s="407" t="s">
        <v>421</v>
      </c>
      <c r="C14" s="407"/>
      <c r="D14" s="456" t="n">
        <f aca="false">SUM(D20,D22)</f>
        <v>3245</v>
      </c>
      <c r="E14" s="459" t="n">
        <f aca="false">SUM(E20,E22)</f>
        <v>895</v>
      </c>
      <c r="F14" s="460" t="n">
        <f aca="false">SUM(F20,F22)</f>
        <v>152</v>
      </c>
      <c r="G14" s="460" t="n">
        <f aca="false">SUM(G20,G22)</f>
        <v>219</v>
      </c>
      <c r="H14" s="460" t="n">
        <f aca="false">SUM(H20,H22)</f>
        <v>296</v>
      </c>
      <c r="I14" s="460" t="n">
        <f aca="false">SUM(I20,I22)</f>
        <v>65</v>
      </c>
      <c r="J14" s="460" t="n">
        <f aca="false">SUM(J20,J22)</f>
        <v>52</v>
      </c>
      <c r="K14" s="460" t="n">
        <f aca="false">SUM(K20,K22)</f>
        <v>112</v>
      </c>
      <c r="L14" s="460" t="n">
        <f aca="false">SUM(L20,L22)</f>
        <v>50</v>
      </c>
      <c r="M14" s="460" t="n">
        <f aca="false">SUM(M20,M22)</f>
        <v>128</v>
      </c>
      <c r="N14" s="460" t="n">
        <f aca="false">SUM(N20,N22)</f>
        <v>75</v>
      </c>
      <c r="O14" s="460" t="n">
        <f aca="false">SUM(O20,O22)</f>
        <v>68</v>
      </c>
      <c r="P14" s="460" t="n">
        <f aca="false">SUM(P20,P22)</f>
        <v>8</v>
      </c>
      <c r="Q14" s="460" t="n">
        <f aca="false">SUM(Q20,Q22)</f>
        <v>306</v>
      </c>
      <c r="R14" s="460" t="n">
        <f aca="false">SUM(R20,R22)</f>
        <v>209</v>
      </c>
      <c r="S14" s="460" t="n">
        <f aca="false">SUM(S20,S22)</f>
        <v>60</v>
      </c>
      <c r="T14" s="460" t="n">
        <f aca="false">SUM(T20,T22)</f>
        <v>275</v>
      </c>
      <c r="U14" s="460" t="n">
        <f aca="false">SUM(U20,U22)</f>
        <v>33</v>
      </c>
      <c r="V14" s="460" t="n">
        <f aca="false">SUM(V20,V22)</f>
        <v>49</v>
      </c>
      <c r="W14" s="460" t="n">
        <f aca="false">SUM(W20,W22)</f>
        <v>41</v>
      </c>
      <c r="X14" s="460" t="n">
        <f aca="false">SUM(X20,X22)</f>
        <v>9</v>
      </c>
      <c r="Y14" s="461"/>
      <c r="Z14" s="461"/>
      <c r="AA14" s="460" t="n">
        <f aca="false">SUM(AA20,AA22)</f>
        <v>98</v>
      </c>
      <c r="AB14" s="460" t="n">
        <f aca="false">SUM(AB20,AB22)</f>
        <v>69</v>
      </c>
      <c r="AC14" s="460" t="n">
        <f aca="false">SUM(AC20,AC22)</f>
        <v>35</v>
      </c>
      <c r="AD14" s="460" t="n">
        <f aca="false">SUM(AD20,AD22)</f>
        <v>94</v>
      </c>
      <c r="AE14" s="460" t="n">
        <f aca="false">SUM(AE20,AE22)</f>
        <v>238</v>
      </c>
      <c r="AF14" s="460" t="n">
        <f aca="false">SUM(AF20,AF22)</f>
        <v>41</v>
      </c>
      <c r="AG14" s="460" t="n">
        <f aca="false">SUM(AG20,AG22)</f>
        <v>9</v>
      </c>
      <c r="AH14" s="460" t="n">
        <f aca="false">SUM(AH20,AH22)</f>
        <v>121</v>
      </c>
      <c r="AI14" s="460" t="n">
        <f aca="false">SUM(AI20,AI22)</f>
        <v>90</v>
      </c>
      <c r="AJ14" s="460" t="n">
        <f aca="false">SUM(AJ20,AJ22)</f>
        <v>9</v>
      </c>
      <c r="AK14" s="460" t="n">
        <f aca="false">SUM(AK20,AK22)</f>
        <v>107</v>
      </c>
      <c r="AL14" s="460" t="n">
        <f aca="false">SUM(AL20,AL22)</f>
        <v>11</v>
      </c>
      <c r="AM14" s="460" t="n">
        <f aca="false">SUM(AM20,AM22)</f>
        <v>14</v>
      </c>
      <c r="AN14" s="460" t="n">
        <f aca="false">SUM(AN20,AN22)</f>
        <v>183</v>
      </c>
      <c r="AO14" s="460" t="n">
        <f aca="false">SUM(AO20,AO22)</f>
        <v>148</v>
      </c>
      <c r="AP14" s="460" t="n">
        <f aca="false">SUM(AP20,AP22)</f>
        <v>156</v>
      </c>
      <c r="AQ14" s="460" t="n">
        <f aca="false">SUM(AQ20,AQ22)</f>
        <v>23</v>
      </c>
      <c r="AR14" s="460" t="n">
        <f aca="false">SUM(AR20,AR22)</f>
        <v>13</v>
      </c>
      <c r="AS14" s="460" t="n">
        <f aca="false">SUM(AS20,AS22)</f>
        <v>30</v>
      </c>
      <c r="AT14" s="460" t="n">
        <f aca="false">SUM(AT20,AT22)</f>
        <v>187</v>
      </c>
      <c r="AU14" s="460" t="n">
        <f aca="false">SUM(AU20,AU22)</f>
        <v>1</v>
      </c>
      <c r="AV14" s="460" t="n">
        <f aca="false">SUM(AV20,AV22)</f>
        <v>42</v>
      </c>
      <c r="AW14" s="464" t="n">
        <f aca="false">SUM(AW20,AW22)</f>
        <v>40</v>
      </c>
    </row>
    <row r="15" customFormat="false" ht="20.45" hidden="false" customHeight="true" outlineLevel="0" collapsed="false">
      <c r="B15" s="407" t="s">
        <v>422</v>
      </c>
      <c r="C15" s="407"/>
      <c r="D15" s="456" t="n">
        <f aca="false">SUM(D21,D23)</f>
        <v>1984</v>
      </c>
      <c r="E15" s="459" t="n">
        <f aca="false">SUM(E21,E23)</f>
        <v>596</v>
      </c>
      <c r="F15" s="460" t="n">
        <f aca="false">SUM(F21,F23)</f>
        <v>110</v>
      </c>
      <c r="G15" s="460" t="n">
        <f aca="false">SUM(G21,G23)</f>
        <v>125</v>
      </c>
      <c r="H15" s="460" t="n">
        <f aca="false">SUM(H21,H23)</f>
        <v>161</v>
      </c>
      <c r="I15" s="460" t="n">
        <f aca="false">SUM(I21,I23)</f>
        <v>35</v>
      </c>
      <c r="J15" s="460" t="n">
        <f aca="false">SUM(J21,J23)</f>
        <v>61</v>
      </c>
      <c r="K15" s="460" t="n">
        <f aca="false">SUM(K21,K23)</f>
        <v>62</v>
      </c>
      <c r="L15" s="460" t="n">
        <f aca="false">SUM(L21,L23)</f>
        <v>32</v>
      </c>
      <c r="M15" s="460" t="n">
        <f aca="false">SUM(M21,M23)</f>
        <v>61</v>
      </c>
      <c r="N15" s="460" t="n">
        <f aca="false">SUM(N21,N23)</f>
        <v>53</v>
      </c>
      <c r="O15" s="460" t="n">
        <f aca="false">SUM(O21,O23)</f>
        <v>49</v>
      </c>
      <c r="P15" s="460" t="n">
        <f aca="false">SUM(P21,P23)</f>
        <v>6</v>
      </c>
      <c r="Q15" s="460" t="n">
        <f aca="false">SUM(Q21,Q23)</f>
        <v>205</v>
      </c>
      <c r="R15" s="460" t="n">
        <f aca="false">SUM(R21,R23)</f>
        <v>82</v>
      </c>
      <c r="S15" s="460" t="n">
        <f aca="false">SUM(S21,S23)</f>
        <v>22</v>
      </c>
      <c r="T15" s="460" t="n">
        <f aca="false">SUM(T21,T23)</f>
        <v>152</v>
      </c>
      <c r="U15" s="460" t="n">
        <f aca="false">SUM(U21,U23)</f>
        <v>18</v>
      </c>
      <c r="V15" s="460" t="n">
        <f aca="false">SUM(V21,V23)</f>
        <v>20</v>
      </c>
      <c r="W15" s="460" t="n">
        <f aca="false">SUM(W21,W23)</f>
        <v>25</v>
      </c>
      <c r="X15" s="460" t="n">
        <f aca="false">SUM(X21,X23)</f>
        <v>7</v>
      </c>
      <c r="Y15" s="461"/>
      <c r="Z15" s="461"/>
      <c r="AA15" s="460" t="n">
        <f aca="false">SUM(AA21,AA23)</f>
        <v>63</v>
      </c>
      <c r="AB15" s="460" t="n">
        <f aca="false">SUM(AB21,AB23)</f>
        <v>54</v>
      </c>
      <c r="AC15" s="460" t="n">
        <f aca="false">SUM(AC21,AC23)</f>
        <v>24</v>
      </c>
      <c r="AD15" s="460" t="n">
        <f aca="false">SUM(AD21,AD23)</f>
        <v>52</v>
      </c>
      <c r="AE15" s="460" t="n">
        <f aca="false">SUM(AE21,AE23)</f>
        <v>153</v>
      </c>
      <c r="AF15" s="460" t="n">
        <f aca="false">SUM(AF21,AF23)</f>
        <v>23</v>
      </c>
      <c r="AG15" s="460" t="n">
        <f aca="false">SUM(AG21,AG23)</f>
        <v>5</v>
      </c>
      <c r="AH15" s="460" t="n">
        <f aca="false">SUM(AH21,AH23)</f>
        <v>85</v>
      </c>
      <c r="AI15" s="460" t="n">
        <f aca="false">SUM(AI21,AI23)</f>
        <v>65</v>
      </c>
      <c r="AJ15" s="460" t="n">
        <f aca="false">SUM(AJ21,AJ23)</f>
        <v>7</v>
      </c>
      <c r="AK15" s="460" t="n">
        <f aca="false">SUM(AK21,AK23)</f>
        <v>56</v>
      </c>
      <c r="AL15" s="460" t="n">
        <f aca="false">SUM(AL21,AL23)</f>
        <v>18</v>
      </c>
      <c r="AM15" s="460" t="n">
        <f aca="false">SUM(AM21,AM23)</f>
        <v>19</v>
      </c>
      <c r="AN15" s="460" t="n">
        <f aca="false">SUM(AN21,AN23)</f>
        <v>128</v>
      </c>
      <c r="AO15" s="460" t="n">
        <f aca="false">SUM(AO21,AO23)</f>
        <v>102</v>
      </c>
      <c r="AP15" s="460" t="n">
        <f aca="false">SUM(AP21,AP23)</f>
        <v>71</v>
      </c>
      <c r="AQ15" s="460" t="n">
        <f aca="false">SUM(AQ21,AQ23)</f>
        <v>18</v>
      </c>
      <c r="AR15" s="460" t="n">
        <f aca="false">SUM(AR21,AR23)</f>
        <v>12</v>
      </c>
      <c r="AS15" s="460" t="n">
        <f aca="false">SUM(AS21,AS23)</f>
        <v>40</v>
      </c>
      <c r="AT15" s="460" t="n">
        <f aca="false">SUM(AT21,AT23)</f>
        <v>117</v>
      </c>
      <c r="AU15" s="460" t="n">
        <f aca="false">SUM(AU21,AU23)</f>
        <v>0</v>
      </c>
      <c r="AV15" s="460" t="n">
        <f aca="false">SUM(AV21,AV23)</f>
        <v>34</v>
      </c>
      <c r="AW15" s="464" t="n">
        <f aca="false">SUM(AW21,AW23)</f>
        <v>7</v>
      </c>
    </row>
    <row r="16" customFormat="false" ht="20.45" hidden="false" customHeight="true" outlineLevel="0" collapsed="false">
      <c r="B16" s="407" t="s">
        <v>423</v>
      </c>
      <c r="C16" s="407"/>
      <c r="D16" s="456" t="n">
        <f aca="false">SUM(D24)</f>
        <v>86</v>
      </c>
      <c r="E16" s="459" t="n">
        <f aca="false">SUM(E24)</f>
        <v>48</v>
      </c>
      <c r="F16" s="460" t="n">
        <f aca="false">SUM(F24)</f>
        <v>0</v>
      </c>
      <c r="G16" s="460" t="n">
        <f aca="false">SUM(G24)</f>
        <v>3</v>
      </c>
      <c r="H16" s="460" t="n">
        <f aca="false">SUM(H24)</f>
        <v>5</v>
      </c>
      <c r="I16" s="460" t="n">
        <f aca="false">SUM(I24)</f>
        <v>4</v>
      </c>
      <c r="J16" s="460" t="n">
        <f aca="false">SUM(J24)</f>
        <v>1</v>
      </c>
      <c r="K16" s="460" t="n">
        <f aca="false">SUM(K24)</f>
        <v>0</v>
      </c>
      <c r="L16" s="460" t="n">
        <f aca="false">SUM(L24)</f>
        <v>0</v>
      </c>
      <c r="M16" s="460" t="n">
        <f aca="false">SUM(M24)</f>
        <v>2</v>
      </c>
      <c r="N16" s="460" t="n">
        <f aca="false">SUM(N24)</f>
        <v>0</v>
      </c>
      <c r="O16" s="460" t="n">
        <f aca="false">SUM(O24)</f>
        <v>2</v>
      </c>
      <c r="P16" s="460" t="n">
        <f aca="false">SUM(P24)</f>
        <v>0</v>
      </c>
      <c r="Q16" s="460" t="n">
        <f aca="false">SUM(Q24)</f>
        <v>11</v>
      </c>
      <c r="R16" s="460" t="n">
        <f aca="false">SUM(R24)</f>
        <v>8</v>
      </c>
      <c r="S16" s="460" t="n">
        <f aca="false">SUM(S24)</f>
        <v>0</v>
      </c>
      <c r="T16" s="460" t="n">
        <f aca="false">SUM(T24)</f>
        <v>14</v>
      </c>
      <c r="U16" s="460" t="n">
        <f aca="false">SUM(U24)</f>
        <v>0</v>
      </c>
      <c r="V16" s="460" t="n">
        <f aca="false">SUM(V24)</f>
        <v>0</v>
      </c>
      <c r="W16" s="460" t="n">
        <f aca="false">SUM(W24)</f>
        <v>0</v>
      </c>
      <c r="X16" s="460" t="n">
        <f aca="false">SUM(X24)</f>
        <v>0</v>
      </c>
      <c r="Y16" s="461"/>
      <c r="Z16" s="461"/>
      <c r="AA16" s="460" t="n">
        <f aca="false">SUM(AA24)</f>
        <v>3</v>
      </c>
      <c r="AB16" s="460" t="n">
        <f aca="false">SUM(AB24)</f>
        <v>0</v>
      </c>
      <c r="AC16" s="460" t="n">
        <f aca="false">SUM(AC24)</f>
        <v>0</v>
      </c>
      <c r="AD16" s="460" t="n">
        <f aca="false">SUM(AD24)</f>
        <v>5</v>
      </c>
      <c r="AE16" s="460" t="n">
        <f aca="false">SUM(AE24)</f>
        <v>9</v>
      </c>
      <c r="AF16" s="460" t="n">
        <f aca="false">SUM(AF24)</f>
        <v>0</v>
      </c>
      <c r="AG16" s="460" t="n">
        <f aca="false">SUM(AG24)</f>
        <v>0</v>
      </c>
      <c r="AH16" s="460" t="n">
        <f aca="false">SUM(AH24)</f>
        <v>3</v>
      </c>
      <c r="AI16" s="460" t="n">
        <f aca="false">SUM(AI24)</f>
        <v>3</v>
      </c>
      <c r="AJ16" s="460" t="n">
        <f aca="false">SUM(AJ24)</f>
        <v>0</v>
      </c>
      <c r="AK16" s="460" t="n">
        <f aca="false">SUM(AK24)</f>
        <v>3</v>
      </c>
      <c r="AL16" s="460" t="n">
        <f aca="false">SUM(AL24)</f>
        <v>0</v>
      </c>
      <c r="AM16" s="460" t="n">
        <f aca="false">SUM(AM24)</f>
        <v>2</v>
      </c>
      <c r="AN16" s="460" t="n">
        <f aca="false">SUM(AN24)</f>
        <v>4</v>
      </c>
      <c r="AO16" s="460" t="n">
        <f aca="false">SUM(AO24)</f>
        <v>2</v>
      </c>
      <c r="AP16" s="460" t="n">
        <f aca="false">SUM(AP24)</f>
        <v>0</v>
      </c>
      <c r="AQ16" s="460" t="n">
        <f aca="false">SUM(AQ24)</f>
        <v>0</v>
      </c>
      <c r="AR16" s="460" t="n">
        <f aca="false">SUM(AR24)</f>
        <v>0</v>
      </c>
      <c r="AS16" s="460" t="n">
        <f aca="false">SUM(AS24)</f>
        <v>0</v>
      </c>
      <c r="AT16" s="460" t="n">
        <f aca="false">SUM(AT24)</f>
        <v>0</v>
      </c>
      <c r="AU16" s="460" t="n">
        <f aca="false">SUM(AU24)</f>
        <v>0</v>
      </c>
      <c r="AV16" s="460" t="n">
        <f aca="false">SUM(AV24)</f>
        <v>1</v>
      </c>
      <c r="AW16" s="464" t="n">
        <f aca="false">SUM(AW24)</f>
        <v>0</v>
      </c>
    </row>
    <row r="17" customFormat="false" ht="20.45" hidden="false" customHeight="true" outlineLevel="0" collapsed="false">
      <c r="B17" s="407" t="s">
        <v>424</v>
      </c>
      <c r="C17" s="407"/>
      <c r="D17" s="456" t="n">
        <f aca="false">SUM(D26)</f>
        <v>78</v>
      </c>
      <c r="E17" s="459" t="n">
        <f aca="false">SUM(E26)</f>
        <v>45</v>
      </c>
      <c r="F17" s="460" t="n">
        <f aca="false">SUM(F26)</f>
        <v>3</v>
      </c>
      <c r="G17" s="460" t="n">
        <f aca="false">SUM(G26)</f>
        <v>6</v>
      </c>
      <c r="H17" s="460" t="n">
        <f aca="false">SUM(H26)</f>
        <v>10</v>
      </c>
      <c r="I17" s="460" t="n">
        <f aca="false">SUM(I26)</f>
        <v>0</v>
      </c>
      <c r="J17" s="460" t="n">
        <f aca="false">SUM(J26)</f>
        <v>0</v>
      </c>
      <c r="K17" s="460" t="n">
        <f aca="false">SUM(K26)</f>
        <v>5</v>
      </c>
      <c r="L17" s="460" t="n">
        <f aca="false">SUM(L26)</f>
        <v>0</v>
      </c>
      <c r="M17" s="460" t="n">
        <f aca="false">SUM(M26)</f>
        <v>4</v>
      </c>
      <c r="N17" s="460" t="n">
        <f aca="false">SUM(N26)</f>
        <v>1</v>
      </c>
      <c r="O17" s="460" t="n">
        <f aca="false">SUM(O26)</f>
        <v>3</v>
      </c>
      <c r="P17" s="460" t="n">
        <f aca="false">SUM(P26)</f>
        <v>0</v>
      </c>
      <c r="Q17" s="460" t="n">
        <f aca="false">SUM(Q26)</f>
        <v>11</v>
      </c>
      <c r="R17" s="460" t="n">
        <f aca="false">SUM(R26)</f>
        <v>5</v>
      </c>
      <c r="S17" s="460" t="n">
        <f aca="false">SUM(S26)</f>
        <v>0</v>
      </c>
      <c r="T17" s="460" t="n">
        <f aca="false">SUM(T26)</f>
        <v>17</v>
      </c>
      <c r="U17" s="460" t="n">
        <f aca="false">SUM(U26)</f>
        <v>0</v>
      </c>
      <c r="V17" s="460" t="n">
        <f aca="false">SUM(V26)</f>
        <v>0</v>
      </c>
      <c r="W17" s="460" t="n">
        <f aca="false">SUM(W26)</f>
        <v>0</v>
      </c>
      <c r="X17" s="460" t="n">
        <f aca="false">SUM(X26)</f>
        <v>0</v>
      </c>
      <c r="Y17" s="461"/>
      <c r="Z17" s="461"/>
      <c r="AA17" s="460" t="n">
        <f aca="false">SUM(AA26)</f>
        <v>1</v>
      </c>
      <c r="AB17" s="460" t="n">
        <f aca="false">SUM(AB26)</f>
        <v>1</v>
      </c>
      <c r="AC17" s="460" t="n">
        <f aca="false">SUM(AC26)</f>
        <v>3</v>
      </c>
      <c r="AD17" s="460" t="n">
        <f aca="false">SUM(AD26)</f>
        <v>4</v>
      </c>
      <c r="AE17" s="460" t="n">
        <f aca="false">SUM(AE26)</f>
        <v>12</v>
      </c>
      <c r="AF17" s="460" t="n">
        <f aca="false">SUM(AF26)</f>
        <v>1</v>
      </c>
      <c r="AG17" s="460" t="n">
        <f aca="false">SUM(AG26)</f>
        <v>1</v>
      </c>
      <c r="AH17" s="460" t="n">
        <f aca="false">SUM(AH26)</f>
        <v>2</v>
      </c>
      <c r="AI17" s="460" t="n">
        <f aca="false">SUM(AI26)</f>
        <v>3</v>
      </c>
      <c r="AJ17" s="460" t="n">
        <f aca="false">SUM(AJ26)</f>
        <v>0</v>
      </c>
      <c r="AK17" s="460" t="n">
        <f aca="false">SUM(AK26)</f>
        <v>2</v>
      </c>
      <c r="AL17" s="460" t="n">
        <f aca="false">SUM(AL26)</f>
        <v>0</v>
      </c>
      <c r="AM17" s="460" t="n">
        <f aca="false">SUM(AM26)</f>
        <v>0</v>
      </c>
      <c r="AN17" s="460" t="n">
        <f aca="false">SUM(AN26)</f>
        <v>13</v>
      </c>
      <c r="AO17" s="460" t="n">
        <f aca="false">SUM(AO26)</f>
        <v>0</v>
      </c>
      <c r="AP17" s="460" t="n">
        <f aca="false">SUM(AP26)</f>
        <v>2</v>
      </c>
      <c r="AQ17" s="460" t="n">
        <f aca="false">SUM(AQ26)</f>
        <v>0</v>
      </c>
      <c r="AR17" s="460" t="n">
        <f aca="false">SUM(AR26)</f>
        <v>0</v>
      </c>
      <c r="AS17" s="460" t="n">
        <f aca="false">SUM(AS26)</f>
        <v>0</v>
      </c>
      <c r="AT17" s="460" t="n">
        <f aca="false">SUM(AT26)</f>
        <v>0</v>
      </c>
      <c r="AU17" s="460" t="n">
        <f aca="false">SUM(AU26)</f>
        <v>2</v>
      </c>
      <c r="AV17" s="460" t="n">
        <f aca="false">SUM(AV26)</f>
        <v>0</v>
      </c>
      <c r="AW17" s="464" t="n">
        <f aca="false">SUM(AW26)</f>
        <v>0</v>
      </c>
    </row>
    <row r="18" customFormat="false" ht="20.45" hidden="false" customHeight="true" outlineLevel="0" collapsed="false">
      <c r="B18" s="407" t="s">
        <v>425</v>
      </c>
      <c r="C18" s="407"/>
      <c r="D18" s="456" t="e">
        <f aca="false">SUM(D27)</f>
        <v>#VALUE!</v>
      </c>
      <c r="E18" s="459" t="n">
        <f aca="false">SUM(E27)</f>
        <v>166</v>
      </c>
      <c r="F18" s="460" t="n">
        <f aca="false">SUM(F27)</f>
        <v>25</v>
      </c>
      <c r="G18" s="460" t="n">
        <f aca="false">SUM(G27)</f>
        <v>38</v>
      </c>
      <c r="H18" s="460" t="n">
        <f aca="false">SUM(H27)</f>
        <v>40</v>
      </c>
      <c r="I18" s="460" t="n">
        <f aca="false">SUM(I27)</f>
        <v>14</v>
      </c>
      <c r="J18" s="460" t="n">
        <f aca="false">SUM(J27)</f>
        <v>6</v>
      </c>
      <c r="K18" s="460" t="n">
        <f aca="false">SUM(K27)</f>
        <v>21</v>
      </c>
      <c r="L18" s="460" t="n">
        <f aca="false">SUM(L27)</f>
        <v>2</v>
      </c>
      <c r="M18" s="460" t="n">
        <f aca="false">SUM(M27)</f>
        <v>15</v>
      </c>
      <c r="N18" s="460" t="n">
        <f aca="false">SUM(N27)</f>
        <v>7</v>
      </c>
      <c r="O18" s="460" t="n">
        <f aca="false">SUM(O27)</f>
        <v>2</v>
      </c>
      <c r="P18" s="460" t="n">
        <f aca="false">SUM(P27)</f>
        <v>10</v>
      </c>
      <c r="Q18" s="460" t="n">
        <f aca="false">SUM(Q27)</f>
        <v>52</v>
      </c>
      <c r="R18" s="460" t="n">
        <f aca="false">SUM(R27)</f>
        <v>20</v>
      </c>
      <c r="S18" s="460" t="n">
        <f aca="false">SUM(S27)</f>
        <v>5</v>
      </c>
      <c r="T18" s="460" t="n">
        <f aca="false">SUM(T27)</f>
        <v>45</v>
      </c>
      <c r="U18" s="460" t="n">
        <f aca="false">SUM(U27)</f>
        <v>1</v>
      </c>
      <c r="V18" s="460" t="n">
        <f aca="false">SUM(V27)</f>
        <v>4</v>
      </c>
      <c r="W18" s="460" t="n">
        <f aca="false">SUM(W27)</f>
        <v>4</v>
      </c>
      <c r="X18" s="460" t="n">
        <f aca="false">SUM(X27)</f>
        <v>0</v>
      </c>
      <c r="Y18" s="461"/>
      <c r="Z18" s="461"/>
      <c r="AA18" s="460" t="n">
        <f aca="false">SUM(AA27)</f>
        <v>8</v>
      </c>
      <c r="AB18" s="460" t="n">
        <f aca="false">SUM(AB27)</f>
        <v>7</v>
      </c>
      <c r="AC18" s="460" t="n">
        <f aca="false">SUM(AC27)</f>
        <v>4</v>
      </c>
      <c r="AD18" s="460" t="n">
        <f aca="false">SUM(AD27)</f>
        <v>9</v>
      </c>
      <c r="AE18" s="460" t="n">
        <f aca="false">SUM(AE27)</f>
        <v>31</v>
      </c>
      <c r="AF18" s="460" t="n">
        <f aca="false">SUM(AF27)</f>
        <v>3</v>
      </c>
      <c r="AG18" s="460" t="n">
        <f aca="false">SUM(AG27)</f>
        <v>0</v>
      </c>
      <c r="AH18" s="460" t="n">
        <f aca="false">SUM(AH27)</f>
        <v>9</v>
      </c>
      <c r="AI18" s="460" t="n">
        <f aca="false">SUM(AI27)</f>
        <v>8</v>
      </c>
      <c r="AJ18" s="460" t="n">
        <f aca="false">SUM(AJ27)</f>
        <v>2</v>
      </c>
      <c r="AK18" s="460" t="n">
        <f aca="false">SUM(AK27)</f>
        <v>10</v>
      </c>
      <c r="AL18" s="460" t="n">
        <f aca="false">SUM(AL27)</f>
        <v>0</v>
      </c>
      <c r="AM18" s="460" t="n">
        <f aca="false">SUM(AM27)</f>
        <v>0</v>
      </c>
      <c r="AN18" s="460" t="n">
        <f aca="false">SUM(AN27)</f>
        <v>28</v>
      </c>
      <c r="AO18" s="460" t="n">
        <f aca="false">SUM(AO27)</f>
        <v>11</v>
      </c>
      <c r="AP18" s="460" t="n">
        <f aca="false">SUM(AP27)</f>
        <v>14</v>
      </c>
      <c r="AQ18" s="460" t="n">
        <f aca="false">SUM(AQ27)</f>
        <v>1</v>
      </c>
      <c r="AR18" s="460" t="n">
        <f aca="false">SUM(AR27)</f>
        <v>1</v>
      </c>
      <c r="AS18" s="460" t="n">
        <f aca="false">SUM(AS27)</f>
        <v>6</v>
      </c>
      <c r="AT18" s="460" t="n">
        <f aca="false">SUM(AT27)</f>
        <v>18</v>
      </c>
      <c r="AU18" s="460" t="n">
        <f aca="false">SUM(AU27)</f>
        <v>0</v>
      </c>
      <c r="AV18" s="460" t="n">
        <f aca="false">SUM(AV27)</f>
        <v>3</v>
      </c>
      <c r="AW18" s="464" t="n">
        <f aca="false">SUM(AW27)</f>
        <v>7</v>
      </c>
    </row>
    <row r="19" customFormat="false" ht="20.45" hidden="false" customHeight="true" outlineLevel="0" collapsed="false">
      <c r="B19" s="411"/>
      <c r="C19" s="411"/>
      <c r="D19" s="456"/>
      <c r="E19" s="459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56"/>
      <c r="Z19" s="461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60"/>
      <c r="AQ19" s="460"/>
      <c r="AR19" s="460"/>
      <c r="AS19" s="460"/>
      <c r="AT19" s="460"/>
      <c r="AU19" s="460"/>
      <c r="AV19" s="460"/>
      <c r="AW19" s="464"/>
    </row>
    <row r="20" customFormat="false" ht="20.45" hidden="false" customHeight="true" outlineLevel="0" collapsed="false">
      <c r="B20" s="412" t="s">
        <v>426</v>
      </c>
      <c r="C20" s="412"/>
      <c r="D20" s="456" t="n">
        <f aca="false">SUM(D29)</f>
        <v>2958</v>
      </c>
      <c r="E20" s="459" t="n">
        <f aca="false">SUM(E29)</f>
        <v>748</v>
      </c>
      <c r="F20" s="460" t="n">
        <f aca="false">SUM(F29)</f>
        <v>140</v>
      </c>
      <c r="G20" s="460" t="n">
        <f aca="false">SUM(G29)</f>
        <v>199</v>
      </c>
      <c r="H20" s="460" t="n">
        <f aca="false">SUM(H29)</f>
        <v>265</v>
      </c>
      <c r="I20" s="460" t="n">
        <f aca="false">SUM(I29)</f>
        <v>61</v>
      </c>
      <c r="J20" s="460" t="n">
        <f aca="false">SUM(J29)</f>
        <v>51</v>
      </c>
      <c r="K20" s="460" t="n">
        <f aca="false">SUM(K29)</f>
        <v>102</v>
      </c>
      <c r="L20" s="460" t="n">
        <f aca="false">SUM(L29)</f>
        <v>50</v>
      </c>
      <c r="M20" s="460" t="n">
        <f aca="false">SUM(M29)</f>
        <v>112</v>
      </c>
      <c r="N20" s="460" t="n">
        <f aca="false">SUM(N29)</f>
        <v>64</v>
      </c>
      <c r="O20" s="460" t="n">
        <f aca="false">SUM(O29)</f>
        <v>62</v>
      </c>
      <c r="P20" s="460" t="n">
        <f aca="false">SUM(P29)</f>
        <v>8</v>
      </c>
      <c r="Q20" s="460" t="n">
        <f aca="false">SUM(Q29)</f>
        <v>262</v>
      </c>
      <c r="R20" s="460" t="n">
        <f aca="false">SUM(R29)</f>
        <v>194</v>
      </c>
      <c r="S20" s="460" t="n">
        <f aca="false">SUM(S29)</f>
        <v>54</v>
      </c>
      <c r="T20" s="460" t="n">
        <f aca="false">SUM(T29)</f>
        <v>223</v>
      </c>
      <c r="U20" s="460" t="n">
        <f aca="false">SUM(U29)</f>
        <v>31</v>
      </c>
      <c r="V20" s="460" t="n">
        <f aca="false">SUM(V29)</f>
        <v>49</v>
      </c>
      <c r="W20" s="460" t="n">
        <f aca="false">SUM(W29)</f>
        <v>37</v>
      </c>
      <c r="X20" s="460" t="n">
        <f aca="false">SUM(X29)</f>
        <v>9</v>
      </c>
      <c r="Y20" s="456"/>
      <c r="Z20" s="461"/>
      <c r="AA20" s="460" t="n">
        <f aca="false">SUM(AA29)</f>
        <v>90</v>
      </c>
      <c r="AB20" s="460" t="n">
        <f aca="false">SUM(AB29)</f>
        <v>64</v>
      </c>
      <c r="AC20" s="460" t="n">
        <f aca="false">SUM(AC29)</f>
        <v>33</v>
      </c>
      <c r="AD20" s="460" t="n">
        <f aca="false">SUM(AD29)</f>
        <v>93</v>
      </c>
      <c r="AE20" s="460" t="n">
        <f aca="false">SUM(AE29)</f>
        <v>209</v>
      </c>
      <c r="AF20" s="460" t="n">
        <f aca="false">SUM(AF29)</f>
        <v>38</v>
      </c>
      <c r="AG20" s="460" t="n">
        <f aca="false">SUM(AG29)</f>
        <v>7</v>
      </c>
      <c r="AH20" s="460" t="n">
        <f aca="false">SUM(AH29)</f>
        <v>108</v>
      </c>
      <c r="AI20" s="460" t="n">
        <f aca="false">SUM(AI29)</f>
        <v>80</v>
      </c>
      <c r="AJ20" s="460" t="n">
        <f aca="false">SUM(AJ29)</f>
        <v>8</v>
      </c>
      <c r="AK20" s="460" t="n">
        <f aca="false">SUM(AK29)</f>
        <v>103</v>
      </c>
      <c r="AL20" s="460" t="n">
        <f aca="false">SUM(AL29)</f>
        <v>11</v>
      </c>
      <c r="AM20" s="460" t="n">
        <f aca="false">SUM(AM29)</f>
        <v>13</v>
      </c>
      <c r="AN20" s="460" t="n">
        <f aca="false">SUM(AN29)</f>
        <v>148</v>
      </c>
      <c r="AO20" s="460" t="n">
        <f aca="false">SUM(AO29)</f>
        <v>128</v>
      </c>
      <c r="AP20" s="460" t="n">
        <f aca="false">SUM(AP29)</f>
        <v>151</v>
      </c>
      <c r="AQ20" s="460" t="n">
        <f aca="false">SUM(AQ29)</f>
        <v>23</v>
      </c>
      <c r="AR20" s="460" t="n">
        <f aca="false">SUM(AR29)</f>
        <v>13</v>
      </c>
      <c r="AS20" s="460" t="n">
        <f aca="false">SUM(AS29)</f>
        <v>27</v>
      </c>
      <c r="AT20" s="460" t="n">
        <f aca="false">SUM(AT29)</f>
        <v>187</v>
      </c>
      <c r="AU20" s="460" t="n">
        <f aca="false">SUM(AU29)</f>
        <v>1</v>
      </c>
      <c r="AV20" s="460" t="n">
        <f aca="false">SUM(AV29)</f>
        <v>37</v>
      </c>
      <c r="AW20" s="464" t="n">
        <f aca="false">SUM(AW29)</f>
        <v>40</v>
      </c>
    </row>
    <row r="21" customFormat="false" ht="20.45" hidden="false" customHeight="true" outlineLevel="0" collapsed="false">
      <c r="B21" s="412" t="s">
        <v>427</v>
      </c>
      <c r="C21" s="412"/>
      <c r="D21" s="456" t="n">
        <f aca="false">SUM(D30)</f>
        <v>1703</v>
      </c>
      <c r="E21" s="459" t="n">
        <f aca="false">SUM(E30)</f>
        <v>457</v>
      </c>
      <c r="F21" s="460" t="n">
        <f aca="false">SUM(F30)</f>
        <v>71</v>
      </c>
      <c r="G21" s="460" t="n">
        <f aca="false">SUM(G30)</f>
        <v>95</v>
      </c>
      <c r="H21" s="460" t="n">
        <f aca="false">SUM(H30)</f>
        <v>124</v>
      </c>
      <c r="I21" s="460" t="n">
        <f aca="false">SUM(I30)</f>
        <v>33</v>
      </c>
      <c r="J21" s="460" t="n">
        <f aca="false">SUM(J30)</f>
        <v>44</v>
      </c>
      <c r="K21" s="460" t="n">
        <f aca="false">SUM(K30)</f>
        <v>53</v>
      </c>
      <c r="L21" s="460" t="n">
        <f aca="false">SUM(L30)</f>
        <v>30</v>
      </c>
      <c r="M21" s="460" t="n">
        <f aca="false">SUM(M30)</f>
        <v>47</v>
      </c>
      <c r="N21" s="460" t="n">
        <f aca="false">SUM(N30)</f>
        <v>31</v>
      </c>
      <c r="O21" s="460" t="n">
        <f aca="false">SUM(O30)</f>
        <v>40</v>
      </c>
      <c r="P21" s="460" t="n">
        <f aca="false">SUM(P30)</f>
        <v>5</v>
      </c>
      <c r="Q21" s="460" t="n">
        <f aca="false">SUM(Q30)</f>
        <v>147</v>
      </c>
      <c r="R21" s="460" t="n">
        <f aca="false">SUM(R30)</f>
        <v>63</v>
      </c>
      <c r="S21" s="460" t="n">
        <f aca="false">SUM(S30)</f>
        <v>18</v>
      </c>
      <c r="T21" s="460" t="n">
        <f aca="false">SUM(T30)</f>
        <v>116</v>
      </c>
      <c r="U21" s="460" t="n">
        <f aca="false">SUM(U30)</f>
        <v>18</v>
      </c>
      <c r="V21" s="460" t="n">
        <f aca="false">SUM(V30)</f>
        <v>20</v>
      </c>
      <c r="W21" s="460" t="n">
        <f aca="false">SUM(W30)</f>
        <v>22</v>
      </c>
      <c r="X21" s="460" t="n">
        <f aca="false">SUM(X30)</f>
        <v>7</v>
      </c>
      <c r="Y21" s="456"/>
      <c r="Z21" s="461"/>
      <c r="AA21" s="460" t="n">
        <f aca="false">SUM(AA30)</f>
        <v>50</v>
      </c>
      <c r="AB21" s="460" t="n">
        <f aca="false">SUM(AB30)</f>
        <v>46</v>
      </c>
      <c r="AC21" s="460" t="n">
        <f aca="false">SUM(AC30)</f>
        <v>17</v>
      </c>
      <c r="AD21" s="460" t="n">
        <f aca="false">SUM(AD30)</f>
        <v>43</v>
      </c>
      <c r="AE21" s="460" t="n">
        <f aca="false">SUM(AE30)</f>
        <v>123</v>
      </c>
      <c r="AF21" s="460" t="n">
        <f aca="false">SUM(AF30)</f>
        <v>21</v>
      </c>
      <c r="AG21" s="460" t="n">
        <f aca="false">SUM(AG30)</f>
        <v>5</v>
      </c>
      <c r="AH21" s="460" t="n">
        <f aca="false">SUM(AH30)</f>
        <v>70</v>
      </c>
      <c r="AI21" s="460" t="n">
        <f aca="false">SUM(AI30)</f>
        <v>51</v>
      </c>
      <c r="AJ21" s="460" t="n">
        <f aca="false">SUM(AJ30)</f>
        <v>7</v>
      </c>
      <c r="AK21" s="460" t="n">
        <f aca="false">SUM(AK30)</f>
        <v>50</v>
      </c>
      <c r="AL21" s="460" t="n">
        <f aca="false">SUM(AL30)</f>
        <v>18</v>
      </c>
      <c r="AM21" s="460" t="n">
        <f aca="false">SUM(AM30)</f>
        <v>19</v>
      </c>
      <c r="AN21" s="460" t="n">
        <f aca="false">SUM(AN30)</f>
        <v>88</v>
      </c>
      <c r="AO21" s="460" t="n">
        <f aca="false">SUM(AO30)</f>
        <v>84</v>
      </c>
      <c r="AP21" s="460" t="n">
        <f aca="false">SUM(AP30)</f>
        <v>66</v>
      </c>
      <c r="AQ21" s="460" t="n">
        <f aca="false">SUM(AQ30)</f>
        <v>18</v>
      </c>
      <c r="AR21" s="460" t="n">
        <f aca="false">SUM(AR30)</f>
        <v>12</v>
      </c>
      <c r="AS21" s="460" t="n">
        <f aca="false">SUM(AS30)</f>
        <v>40</v>
      </c>
      <c r="AT21" s="460" t="n">
        <f aca="false">SUM(AT30)</f>
        <v>117</v>
      </c>
      <c r="AU21" s="460" t="n">
        <f aca="false">SUM(AU30)</f>
        <v>0</v>
      </c>
      <c r="AV21" s="460" t="n">
        <f aca="false">SUM(AV30)</f>
        <v>32</v>
      </c>
      <c r="AW21" s="464" t="n">
        <f aca="false">SUM(AW30)</f>
        <v>2</v>
      </c>
    </row>
    <row r="22" customFormat="false" ht="20.45" hidden="false" customHeight="true" outlineLevel="0" collapsed="false">
      <c r="B22" s="412" t="s">
        <v>428</v>
      </c>
      <c r="C22" s="412"/>
      <c r="D22" s="456" t="n">
        <f aca="false">SUM(D32+D39+D41+D42+D47+D60)</f>
        <v>287</v>
      </c>
      <c r="E22" s="459" t="n">
        <f aca="false">SUM(E32,E39,E41,E42,E47,E60)</f>
        <v>147</v>
      </c>
      <c r="F22" s="460" t="n">
        <f aca="false">SUM(F32,F39,F41,F42,F47,F60)</f>
        <v>12</v>
      </c>
      <c r="G22" s="460" t="n">
        <f aca="false">SUM(G32,G39,G41,G42,G47,G60)</f>
        <v>20</v>
      </c>
      <c r="H22" s="460" t="n">
        <f aca="false">SUM(H32,H39,H41,H42,H47,H60)</f>
        <v>31</v>
      </c>
      <c r="I22" s="460" t="n">
        <f aca="false">SUM(I32,I39,I41,I42,I47,I60)</f>
        <v>4</v>
      </c>
      <c r="J22" s="460" t="n">
        <f aca="false">SUM(J32,J39,J41,J42,J47,J60)</f>
        <v>1</v>
      </c>
      <c r="K22" s="460" t="n">
        <f aca="false">SUM(K32,K39,K41,K42,K47,K60)</f>
        <v>10</v>
      </c>
      <c r="L22" s="460" t="n">
        <f aca="false">SUM(L32,L39,L41,L42,L47,L60)</f>
        <v>0</v>
      </c>
      <c r="M22" s="460" t="n">
        <f aca="false">SUM(M32,M39,M41,M42,M47,M60)</f>
        <v>16</v>
      </c>
      <c r="N22" s="460" t="n">
        <f aca="false">SUM(N32,N39,N41,N42,N47,N60)</f>
        <v>11</v>
      </c>
      <c r="O22" s="460" t="n">
        <f aca="false">SUM(O32,O39,O41,O42,O47,O60)</f>
        <v>6</v>
      </c>
      <c r="P22" s="460" t="n">
        <f aca="false">SUM(P32,P39,P41,P42,P47,P60)</f>
        <v>0</v>
      </c>
      <c r="Q22" s="460" t="n">
        <f aca="false">SUM(Q32,Q39,Q41,Q42,Q47,Q60)</f>
        <v>44</v>
      </c>
      <c r="R22" s="460" t="n">
        <f aca="false">SUM(R32,R39,R41,R42,R47,R60)</f>
        <v>15</v>
      </c>
      <c r="S22" s="460" t="n">
        <f aca="false">SUM(S32,S39,S41,S42,S47,S60)</f>
        <v>6</v>
      </c>
      <c r="T22" s="460" t="n">
        <f aca="false">SUM(T32,T39,T41,T42,T47,T60)</f>
        <v>52</v>
      </c>
      <c r="U22" s="460" t="n">
        <f aca="false">SUM(U32,U39,U41,U42,U47,U60)</f>
        <v>2</v>
      </c>
      <c r="V22" s="460" t="n">
        <f aca="false">SUM(V32,V39,V41,V42,V47,V60)</f>
        <v>0</v>
      </c>
      <c r="W22" s="460" t="n">
        <f aca="false">SUM(W32,W39,W41,W42,W47,W60)</f>
        <v>4</v>
      </c>
      <c r="X22" s="460" t="n">
        <f aca="false">SUM(X32,X39,X41,X42,X47,X60)</f>
        <v>0</v>
      </c>
      <c r="Y22" s="456"/>
      <c r="Z22" s="461"/>
      <c r="AA22" s="460" t="n">
        <f aca="false">SUM(AA32,AA39,AA41,AA42,AA47,AA60)</f>
        <v>8</v>
      </c>
      <c r="AB22" s="460" t="n">
        <f aca="false">SUM(AB32,AB39,AB41,AB42,AB47,AB60)</f>
        <v>5</v>
      </c>
      <c r="AC22" s="460" t="n">
        <f aca="false">SUM(AC32,AC39,AC41,AC42,AC47,AC60)</f>
        <v>2</v>
      </c>
      <c r="AD22" s="460" t="n">
        <f aca="false">SUM(AD32,AD39,AD41,AD42,AD47,AD60)</f>
        <v>1</v>
      </c>
      <c r="AE22" s="460" t="n">
        <f aca="false">SUM(AE32,AE39,AE41,AE42,AE47,AE60)</f>
        <v>29</v>
      </c>
      <c r="AF22" s="460" t="n">
        <f aca="false">SUM(AF32,AF39,AF41,AF42,AF47,AF60)</f>
        <v>3</v>
      </c>
      <c r="AG22" s="460" t="n">
        <f aca="false">SUM(AG32,AG39,AG41,AG42,AG47,AG60)</f>
        <v>2</v>
      </c>
      <c r="AH22" s="460" t="n">
        <f aca="false">SUM(AH32,AH39,AH41,AH42,AH47,AH60)</f>
        <v>13</v>
      </c>
      <c r="AI22" s="460" t="n">
        <f aca="false">SUM(AI32,AI39,AI41,AI42,AI47,AI60)</f>
        <v>10</v>
      </c>
      <c r="AJ22" s="460" t="n">
        <f aca="false">SUM(AJ32,AJ39,AJ41,AJ42,AJ47,AJ60)</f>
        <v>1</v>
      </c>
      <c r="AK22" s="460" t="n">
        <f aca="false">SUM(AK32,AK39,AK41,AK42,AK47,AK60)</f>
        <v>4</v>
      </c>
      <c r="AL22" s="460" t="n">
        <f aca="false">SUM(AL32,AL39,AL41,AL42,AL47,AL60)</f>
        <v>0</v>
      </c>
      <c r="AM22" s="460" t="n">
        <f aca="false">SUM(AM32,AM39,AM41,AM42,AM47,AM60)</f>
        <v>1</v>
      </c>
      <c r="AN22" s="460" t="n">
        <f aca="false">SUM(AN32,AN39,AN41,AN42,AN47,AN60)</f>
        <v>35</v>
      </c>
      <c r="AO22" s="460" t="n">
        <f aca="false">SUM(AO32,AO39,AO41,AO42,AO47,AO60)</f>
        <v>20</v>
      </c>
      <c r="AP22" s="460" t="n">
        <f aca="false">SUM(AP32,AP39,AP41,AP42,AP47,AP60)</f>
        <v>5</v>
      </c>
      <c r="AQ22" s="460" t="n">
        <f aca="false">SUM(AQ32,AQ39,AQ41,AQ42,AQ47,AQ60)</f>
        <v>0</v>
      </c>
      <c r="AR22" s="460" t="n">
        <f aca="false">SUM(AR32,AR39,AR41,AR42,AR47,AR60)</f>
        <v>0</v>
      </c>
      <c r="AS22" s="460" t="n">
        <f aca="false">SUM(AS32,AS39,AS41,AS42,AS47,AS60)</f>
        <v>3</v>
      </c>
      <c r="AT22" s="460" t="n">
        <f aca="false">SUM(AT32,AT39,AT41,AT42,AT47,AT60)</f>
        <v>0</v>
      </c>
      <c r="AU22" s="460" t="n">
        <f aca="false">SUM(AU32,AU39,AU41,AU42,AU47,AU60)</f>
        <v>0</v>
      </c>
      <c r="AV22" s="460" t="n">
        <f aca="false">SUM(AV32,AV39,AV41,AV42,AV47,AV60)</f>
        <v>5</v>
      </c>
      <c r="AW22" s="464" t="n">
        <f aca="false">SUM(AW32,AW39,AW41,AW42,AW47,AW60)</f>
        <v>0</v>
      </c>
    </row>
    <row r="23" customFormat="false" ht="20.45" hidden="false" customHeight="true" outlineLevel="0" collapsed="false">
      <c r="B23" s="412" t="s">
        <v>429</v>
      </c>
      <c r="C23" s="412"/>
      <c r="D23" s="456" t="n">
        <f aca="false">SUM(D33+D35+D36+D45+D48+D49+D50)</f>
        <v>281</v>
      </c>
      <c r="E23" s="459" t="n">
        <f aca="false">SUM(E33,E35,E36,E45,E48,E49,E50)</f>
        <v>139</v>
      </c>
      <c r="F23" s="460" t="n">
        <f aca="false">SUM(F33,F35,F36,F45,F48,F49,F50)</f>
        <v>39</v>
      </c>
      <c r="G23" s="460" t="n">
        <f aca="false">SUM(G33,G35,G36,G45,G48,G49,G50)</f>
        <v>30</v>
      </c>
      <c r="H23" s="460" t="n">
        <f aca="false">SUM(H33,H35,H36,H45,H48,H49,H50)</f>
        <v>37</v>
      </c>
      <c r="I23" s="460" t="n">
        <f aca="false">SUM(I33,I35,I36,I45,I48,I49,I50)</f>
        <v>2</v>
      </c>
      <c r="J23" s="460" t="n">
        <f aca="false">SUM(J33,J35,J36,J45,J48,J49,J50)</f>
        <v>17</v>
      </c>
      <c r="K23" s="460" t="n">
        <f aca="false">SUM(K33,K35,K36,K45,K48,K49,K50)</f>
        <v>9</v>
      </c>
      <c r="L23" s="460" t="n">
        <f aca="false">SUM(L33,L35,L36,L45,L48,L49,L50)</f>
        <v>2</v>
      </c>
      <c r="M23" s="460" t="n">
        <f aca="false">SUM(M33,M35,M36,M45,M48,M49,M50)</f>
        <v>14</v>
      </c>
      <c r="N23" s="460" t="n">
        <f aca="false">SUM(N33,N35,N36,N45,N48,N49,N50)</f>
        <v>22</v>
      </c>
      <c r="O23" s="460" t="n">
        <f aca="false">SUM(O33,O35,O36,O45,O48,O49,O50)</f>
        <v>9</v>
      </c>
      <c r="P23" s="460" t="n">
        <f aca="false">SUM(P33,P35,P36,P45,P48,P49,P50)</f>
        <v>1</v>
      </c>
      <c r="Q23" s="460" t="n">
        <f aca="false">SUM(Q33,Q35,Q36,Q45,Q48,Q49,Q50)</f>
        <v>58</v>
      </c>
      <c r="R23" s="460" t="n">
        <f aca="false">SUM(R33,R35,R36,R45,R48,R49,R50)</f>
        <v>19</v>
      </c>
      <c r="S23" s="460" t="n">
        <f aca="false">SUM(S33,S35,S36,S45,S48,S49,S50)</f>
        <v>4</v>
      </c>
      <c r="T23" s="460" t="n">
        <f aca="false">SUM(T33,T35,T36,T45,T48,T49,T50)</f>
        <v>36</v>
      </c>
      <c r="U23" s="460" t="n">
        <f aca="false">SUM(U33,U35,U36,U45,U48,U49,U50)</f>
        <v>0</v>
      </c>
      <c r="V23" s="460" t="n">
        <f aca="false">SUM(V33,V35,V36,V45,V48,V49,V50)</f>
        <v>0</v>
      </c>
      <c r="W23" s="460" t="n">
        <f aca="false">SUM(W33,W35,W36,W45,W48,W49,W50)</f>
        <v>3</v>
      </c>
      <c r="X23" s="460" t="n">
        <f aca="false">SUM(X33,X35,X36,X45,X48,X49,X50)</f>
        <v>0</v>
      </c>
      <c r="Y23" s="456"/>
      <c r="Z23" s="461"/>
      <c r="AA23" s="460" t="n">
        <f aca="false">SUM(AA33,AA35,AA36,AA45,AA48,AA49,AA50)</f>
        <v>13</v>
      </c>
      <c r="AB23" s="460" t="n">
        <f aca="false">SUM(AB33,AB35,AB36,AB45,AB48,AB49,AB50)</f>
        <v>8</v>
      </c>
      <c r="AC23" s="460" t="n">
        <f aca="false">SUM(AC33,AC35,AC36,AC45,AC48,AC49,AC50)</f>
        <v>7</v>
      </c>
      <c r="AD23" s="460" t="n">
        <f aca="false">SUM(AD33,AD35,AD36,AD45,AD48,AD49,AD50)</f>
        <v>9</v>
      </c>
      <c r="AE23" s="460" t="n">
        <f aca="false">SUM(AE33,AE35,AE36,AE45,AE48,AE49,AE50)</f>
        <v>30</v>
      </c>
      <c r="AF23" s="460" t="n">
        <f aca="false">SUM(AF33,AF35,AF36,AF45,AF48,AF49,AF50)</f>
        <v>2</v>
      </c>
      <c r="AG23" s="460" t="n">
        <f aca="false">SUM(AG33,AG35,AG36,AG45,AG48,AG49,AG50)</f>
        <v>0</v>
      </c>
      <c r="AH23" s="460" t="n">
        <f aca="false">SUM(AH33,AH35,AH36,AH45,AH48,AH49,AH50)</f>
        <v>15</v>
      </c>
      <c r="AI23" s="460" t="n">
        <f aca="false">SUM(AI33,AI35,AI36,AI45,AI48,AI49,AI50)</f>
        <v>14</v>
      </c>
      <c r="AJ23" s="460" t="n">
        <f aca="false">SUM(AJ33,AJ35,AJ36,AJ45,AJ48,AJ49,AJ50)</f>
        <v>0</v>
      </c>
      <c r="AK23" s="460" t="n">
        <f aca="false">SUM(AK33,AK35,AK36,AK45,AK48,AK49,AK50)</f>
        <v>6</v>
      </c>
      <c r="AL23" s="460" t="n">
        <f aca="false">SUM(AL33,AL35,AL36,AL45,AL48,AL49,AL50)</f>
        <v>0</v>
      </c>
      <c r="AM23" s="460" t="n">
        <f aca="false">SUM(AM33,AM35,AM36,AM45,AM48,AM49,AM50)</f>
        <v>0</v>
      </c>
      <c r="AN23" s="460" t="n">
        <f aca="false">SUM(AN33,AN35,AN36,AN45,AN48,AN49,AN50)</f>
        <v>40</v>
      </c>
      <c r="AO23" s="460" t="n">
        <f aca="false">SUM(AO33,AO35,AO36,AO45,AO48,AO49,AO50)</f>
        <v>18</v>
      </c>
      <c r="AP23" s="460" t="n">
        <f aca="false">SUM(AP33,AP35,AP36,AP45,AP48,AP49,AP50)</f>
        <v>5</v>
      </c>
      <c r="AQ23" s="460" t="n">
        <f aca="false">SUM(AQ33,AQ35,AQ36,AQ45,AQ48,AQ49,AQ50)</f>
        <v>0</v>
      </c>
      <c r="AR23" s="460" t="n">
        <f aca="false">SUM(AR33,AR35,AR36,AR45,AR48,AR49,AR50)</f>
        <v>0</v>
      </c>
      <c r="AS23" s="460" t="n">
        <f aca="false">SUM(AS33,AS35,AS36,AS45,AS48,AS49,AS50)</f>
        <v>0</v>
      </c>
      <c r="AT23" s="460" t="n">
        <f aca="false">SUM(AT33,AT35,AT36,AT45,AT48,AT49,AT50)</f>
        <v>0</v>
      </c>
      <c r="AU23" s="460" t="n">
        <f aca="false">SUM(AU33,AU35,AU36,AU45,AU48,AU49,AU50)</f>
        <v>0</v>
      </c>
      <c r="AV23" s="460" t="n">
        <f aca="false">SUM(AV33,AV35,AV36,AV45,AV48,AV49,AV50)</f>
        <v>2</v>
      </c>
      <c r="AW23" s="464" t="n">
        <f aca="false">SUM(AW33,AW35,AW36,AW45,AW48,AW49,AW50)</f>
        <v>5</v>
      </c>
    </row>
    <row r="24" customFormat="false" ht="20.45" hidden="false" customHeight="true" outlineLevel="0" collapsed="false">
      <c r="B24" s="412" t="s">
        <v>430</v>
      </c>
      <c r="C24" s="412"/>
      <c r="D24" s="456" t="n">
        <f aca="false">SUM(D37+D38)</f>
        <v>86</v>
      </c>
      <c r="E24" s="459" t="n">
        <f aca="false">SUM(E37,E38)</f>
        <v>48</v>
      </c>
      <c r="F24" s="460" t="n">
        <f aca="false">SUM(F37,F38)</f>
        <v>0</v>
      </c>
      <c r="G24" s="460" t="n">
        <f aca="false">SUM(G37,G38)</f>
        <v>3</v>
      </c>
      <c r="H24" s="460" t="n">
        <f aca="false">SUM(H37,H38)</f>
        <v>5</v>
      </c>
      <c r="I24" s="460" t="n">
        <f aca="false">SUM(I37,I38)</f>
        <v>4</v>
      </c>
      <c r="J24" s="460" t="n">
        <f aca="false">SUM(J37,J38)</f>
        <v>1</v>
      </c>
      <c r="K24" s="460" t="n">
        <f aca="false">SUM(K37,K38)</f>
        <v>0</v>
      </c>
      <c r="L24" s="460" t="n">
        <f aca="false">SUM(L37,L38)</f>
        <v>0</v>
      </c>
      <c r="M24" s="460" t="n">
        <f aca="false">SUM(M37,M38)</f>
        <v>2</v>
      </c>
      <c r="N24" s="460" t="n">
        <f aca="false">SUM(N37,N38)</f>
        <v>0</v>
      </c>
      <c r="O24" s="460" t="n">
        <f aca="false">SUM(O37,O38)</f>
        <v>2</v>
      </c>
      <c r="P24" s="460" t="n">
        <f aca="false">SUM(P37,P38)</f>
        <v>0</v>
      </c>
      <c r="Q24" s="460" t="n">
        <f aca="false">SUM(Q37,Q38)</f>
        <v>11</v>
      </c>
      <c r="R24" s="460" t="n">
        <f aca="false">SUM(R37,R38)</f>
        <v>8</v>
      </c>
      <c r="S24" s="460" t="n">
        <f aca="false">SUM(S37,S38)</f>
        <v>0</v>
      </c>
      <c r="T24" s="460" t="n">
        <f aca="false">SUM(T37,T38)</f>
        <v>14</v>
      </c>
      <c r="U24" s="460" t="n">
        <f aca="false">SUM(U37,U38)</f>
        <v>0</v>
      </c>
      <c r="V24" s="460" t="n">
        <f aca="false">SUM(V37,V38)</f>
        <v>0</v>
      </c>
      <c r="W24" s="460" t="n">
        <f aca="false">SUM(W37,W38)</f>
        <v>0</v>
      </c>
      <c r="X24" s="460" t="n">
        <f aca="false">SUM(X37,X38)</f>
        <v>0</v>
      </c>
      <c r="Y24" s="456"/>
      <c r="Z24" s="461"/>
      <c r="AA24" s="460" t="n">
        <f aca="false">SUM(AA37,AA38)</f>
        <v>3</v>
      </c>
      <c r="AB24" s="460" t="n">
        <f aca="false">SUM(AB37,AB38)</f>
        <v>0</v>
      </c>
      <c r="AC24" s="460" t="n">
        <f aca="false">SUM(AC37,AC38)</f>
        <v>0</v>
      </c>
      <c r="AD24" s="460" t="n">
        <f aca="false">SUM(AD37,AD38)</f>
        <v>5</v>
      </c>
      <c r="AE24" s="460" t="n">
        <f aca="false">SUM(AE37,AE38)</f>
        <v>9</v>
      </c>
      <c r="AF24" s="460" t="n">
        <f aca="false">SUM(AF37,AF38)</f>
        <v>0</v>
      </c>
      <c r="AG24" s="460" t="n">
        <f aca="false">SUM(AG37,AG38)</f>
        <v>0</v>
      </c>
      <c r="AH24" s="460" t="n">
        <f aca="false">SUM(AH37,AH38)</f>
        <v>3</v>
      </c>
      <c r="AI24" s="460" t="n">
        <f aca="false">SUM(AI37,AI38)</f>
        <v>3</v>
      </c>
      <c r="AJ24" s="460" t="n">
        <f aca="false">SUM(AJ37,AJ38)</f>
        <v>0</v>
      </c>
      <c r="AK24" s="460" t="n">
        <f aca="false">SUM(AK37,AK38)</f>
        <v>3</v>
      </c>
      <c r="AL24" s="460" t="n">
        <f aca="false">SUM(AL37,AL38)</f>
        <v>0</v>
      </c>
      <c r="AM24" s="460" t="n">
        <f aca="false">SUM(AM37,AM38)</f>
        <v>2</v>
      </c>
      <c r="AN24" s="460" t="n">
        <f aca="false">SUM(AN37,AN38)</f>
        <v>4</v>
      </c>
      <c r="AO24" s="460" t="n">
        <f aca="false">SUM(AO37,AO38)</f>
        <v>2</v>
      </c>
      <c r="AP24" s="460" t="n">
        <f aca="false">SUM(AP37,AP38)</f>
        <v>0</v>
      </c>
      <c r="AQ24" s="460" t="n">
        <f aca="false">SUM(AQ37,AQ38)</f>
        <v>0</v>
      </c>
      <c r="AR24" s="460" t="n">
        <f aca="false">SUM(AR37,AR38)</f>
        <v>0</v>
      </c>
      <c r="AS24" s="460" t="n">
        <f aca="false">SUM(AS37,AS38)</f>
        <v>0</v>
      </c>
      <c r="AT24" s="460" t="n">
        <f aca="false">SUM(AT37,AT38)</f>
        <v>0</v>
      </c>
      <c r="AU24" s="460" t="n">
        <f aca="false">SUM(AU37,AU38)</f>
        <v>0</v>
      </c>
      <c r="AV24" s="460" t="n">
        <f aca="false">SUM(AV37,AV38)</f>
        <v>1</v>
      </c>
      <c r="AW24" s="464" t="n">
        <f aca="false">SUM(AW37,AW38)</f>
        <v>0</v>
      </c>
    </row>
    <row r="25" customFormat="false" ht="20.45" hidden="false" customHeight="true" outlineLevel="0" collapsed="false">
      <c r="B25" s="465"/>
      <c r="C25" s="466"/>
      <c r="D25" s="456"/>
      <c r="E25" s="459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56"/>
      <c r="Z25" s="461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  <c r="AK25" s="460"/>
      <c r="AL25" s="460"/>
      <c r="AM25" s="460"/>
      <c r="AN25" s="460"/>
      <c r="AO25" s="460"/>
      <c r="AP25" s="460"/>
      <c r="AQ25" s="460"/>
      <c r="AR25" s="460"/>
      <c r="AS25" s="460"/>
      <c r="AT25" s="460"/>
      <c r="AU25" s="460"/>
      <c r="AV25" s="460"/>
      <c r="AW25" s="464"/>
    </row>
    <row r="26" customFormat="false" ht="20.45" hidden="false" customHeight="true" outlineLevel="0" collapsed="false">
      <c r="B26" s="412" t="s">
        <v>431</v>
      </c>
      <c r="C26" s="412"/>
      <c r="D26" s="456" t="n">
        <f aca="false">SUM(D43,D51)</f>
        <v>78</v>
      </c>
      <c r="E26" s="459" t="n">
        <f aca="false">SUM(E43,E51)</f>
        <v>45</v>
      </c>
      <c r="F26" s="460" t="n">
        <f aca="false">SUM(F43,F51)</f>
        <v>3</v>
      </c>
      <c r="G26" s="460" t="n">
        <f aca="false">SUM(G43,G51)</f>
        <v>6</v>
      </c>
      <c r="H26" s="460" t="n">
        <f aca="false">SUM(H43,H51)</f>
        <v>10</v>
      </c>
      <c r="I26" s="460" t="n">
        <f aca="false">SUM(I43,I51)</f>
        <v>0</v>
      </c>
      <c r="J26" s="460" t="n">
        <f aca="false">SUM(J43,J51)</f>
        <v>0</v>
      </c>
      <c r="K26" s="460" t="n">
        <f aca="false">SUM(K43,K51)</f>
        <v>5</v>
      </c>
      <c r="L26" s="460" t="n">
        <f aca="false">SUM(L43,L51)</f>
        <v>0</v>
      </c>
      <c r="M26" s="460" t="n">
        <f aca="false">SUM(M43,M51)</f>
        <v>4</v>
      </c>
      <c r="N26" s="460" t="n">
        <f aca="false">SUM(N43,N51)</f>
        <v>1</v>
      </c>
      <c r="O26" s="460" t="n">
        <f aca="false">SUM(O43,O51)</f>
        <v>3</v>
      </c>
      <c r="P26" s="460" t="n">
        <f aca="false">SUM(P43,P51)</f>
        <v>0</v>
      </c>
      <c r="Q26" s="460" t="n">
        <f aca="false">SUM(Q43,Q51)</f>
        <v>11</v>
      </c>
      <c r="R26" s="460" t="n">
        <f aca="false">SUM(R43,R51)</f>
        <v>5</v>
      </c>
      <c r="S26" s="460" t="n">
        <f aca="false">SUM(S43,S51)</f>
        <v>0</v>
      </c>
      <c r="T26" s="460" t="n">
        <f aca="false">SUM(T43,T51)</f>
        <v>17</v>
      </c>
      <c r="U26" s="460" t="n">
        <f aca="false">SUM(U43,U51)</f>
        <v>0</v>
      </c>
      <c r="V26" s="460" t="n">
        <f aca="false">SUM(V43,V51)</f>
        <v>0</v>
      </c>
      <c r="W26" s="460" t="n">
        <f aca="false">SUM(W43,W51)</f>
        <v>0</v>
      </c>
      <c r="X26" s="460" t="n">
        <f aca="false">SUM(X43,X51)</f>
        <v>0</v>
      </c>
      <c r="Y26" s="456"/>
      <c r="Z26" s="461"/>
      <c r="AA26" s="460" t="n">
        <f aca="false">SUM(AA43,AA51)</f>
        <v>1</v>
      </c>
      <c r="AB26" s="460" t="n">
        <f aca="false">SUM(AB43,AB51)</f>
        <v>1</v>
      </c>
      <c r="AC26" s="460" t="n">
        <f aca="false">SUM(AC43,AC51)</f>
        <v>3</v>
      </c>
      <c r="AD26" s="460" t="n">
        <f aca="false">SUM(AD43,AD51)</f>
        <v>4</v>
      </c>
      <c r="AE26" s="460" t="n">
        <f aca="false">SUM(AE43,AE51)</f>
        <v>12</v>
      </c>
      <c r="AF26" s="460" t="n">
        <f aca="false">SUM(AF43,AF51)</f>
        <v>1</v>
      </c>
      <c r="AG26" s="460" t="n">
        <f aca="false">SUM(AG43,AG51)</f>
        <v>1</v>
      </c>
      <c r="AH26" s="460" t="n">
        <f aca="false">SUM(AH43,AH51)</f>
        <v>2</v>
      </c>
      <c r="AI26" s="460" t="n">
        <f aca="false">SUM(AI43,AI51)</f>
        <v>3</v>
      </c>
      <c r="AJ26" s="460" t="n">
        <f aca="false">SUM(AJ43,AJ51)</f>
        <v>0</v>
      </c>
      <c r="AK26" s="460" t="n">
        <f aca="false">SUM(AK43,AK51)</f>
        <v>2</v>
      </c>
      <c r="AL26" s="460" t="n">
        <f aca="false">SUM(AL43,AL51)</f>
        <v>0</v>
      </c>
      <c r="AM26" s="460" t="n">
        <f aca="false">SUM(AM43,AM51)</f>
        <v>0</v>
      </c>
      <c r="AN26" s="460" t="n">
        <f aca="false">SUM(AN43,AN51)</f>
        <v>13</v>
      </c>
      <c r="AO26" s="460" t="n">
        <f aca="false">SUM(AO43,AO51)</f>
        <v>0</v>
      </c>
      <c r="AP26" s="460" t="n">
        <f aca="false">SUM(AP43,AP51)</f>
        <v>2</v>
      </c>
      <c r="AQ26" s="460" t="n">
        <f aca="false">SUM(AQ43,AQ51)</f>
        <v>0</v>
      </c>
      <c r="AR26" s="460" t="n">
        <f aca="false">SUM(AR43,AR51)</f>
        <v>0</v>
      </c>
      <c r="AS26" s="460" t="n">
        <f aca="false">SUM(AS43,AS51)</f>
        <v>0</v>
      </c>
      <c r="AT26" s="460" t="n">
        <f aca="false">SUM(AT43,AT51)</f>
        <v>0</v>
      </c>
      <c r="AU26" s="460" t="n">
        <f aca="false">SUM(AU43,AU51)</f>
        <v>2</v>
      </c>
      <c r="AV26" s="460" t="n">
        <f aca="false">SUM(AV43,AV51)</f>
        <v>0</v>
      </c>
      <c r="AW26" s="464" t="n">
        <f aca="false">SUM(AW43,AW51)</f>
        <v>0</v>
      </c>
    </row>
    <row r="27" customFormat="false" ht="20.45" hidden="false" customHeight="true" outlineLevel="0" collapsed="false">
      <c r="B27" s="412" t="s">
        <v>432</v>
      </c>
      <c r="C27" s="412"/>
      <c r="D27" s="456" t="e">
        <f aca="false">SUM(D31+D44+D53+D54+D55+D56+D57+D59)</f>
        <v>#VALUE!</v>
      </c>
      <c r="E27" s="459" t="n">
        <f aca="false">SUM(E31,E44,E53,E54,E55,E56,E57,E59)</f>
        <v>166</v>
      </c>
      <c r="F27" s="460" t="n">
        <f aca="false">SUM(F31,F44,F53,F54,F55,F56,F57,F59)</f>
        <v>25</v>
      </c>
      <c r="G27" s="460" t="n">
        <f aca="false">SUM(G31,G44,G53,G54,G55,G56,G57,G59)</f>
        <v>38</v>
      </c>
      <c r="H27" s="460" t="n">
        <f aca="false">SUM(H31,H44,H53,H54,H55,H56,H57,H59)</f>
        <v>40</v>
      </c>
      <c r="I27" s="460" t="n">
        <f aca="false">SUM(I31,I44,I53,I54,I55,I56,I57,I59)</f>
        <v>14</v>
      </c>
      <c r="J27" s="460" t="n">
        <f aca="false">SUM(J31,J44,J53,J54,J55,J56,J57,J59)</f>
        <v>6</v>
      </c>
      <c r="K27" s="460" t="n">
        <f aca="false">SUM(K31,K44,K53,K54,K55,K56,K57,K59)</f>
        <v>21</v>
      </c>
      <c r="L27" s="460" t="n">
        <f aca="false">SUM(L31,L44,L53,L54,L55,L56,L57,L59)</f>
        <v>2</v>
      </c>
      <c r="M27" s="460" t="n">
        <f aca="false">SUM(M31,M44,M53,M54,M55,M56,M57,M59)</f>
        <v>15</v>
      </c>
      <c r="N27" s="460" t="n">
        <f aca="false">SUM(N31,N44,N53,N54,N55,N56,N57,N59)</f>
        <v>7</v>
      </c>
      <c r="O27" s="460" t="n">
        <f aca="false">SUM(O31,O44,O53,O54,O55,O56,O57,O59)</f>
        <v>2</v>
      </c>
      <c r="P27" s="460" t="n">
        <f aca="false">SUM(P31,P44,P53,P54,P55,P56,P57,P59)</f>
        <v>10</v>
      </c>
      <c r="Q27" s="460" t="n">
        <f aca="false">SUM(Q31,Q44,Q53,Q54,Q55,Q56,Q57,Q59)</f>
        <v>52</v>
      </c>
      <c r="R27" s="460" t="n">
        <f aca="false">SUM(R31,R44,R53,R54,R55,R56,R57,R59)</f>
        <v>20</v>
      </c>
      <c r="S27" s="460" t="n">
        <f aca="false">SUM(S31,S44,S53,S54,S55,S56,S57,S59)</f>
        <v>5</v>
      </c>
      <c r="T27" s="460" t="n">
        <f aca="false">SUM(T31,T44,T53,T54,T55,T56,T57,T59)</f>
        <v>45</v>
      </c>
      <c r="U27" s="460" t="n">
        <f aca="false">SUM(U31,U44,U53,U54,U55,U56,U57,U59)</f>
        <v>1</v>
      </c>
      <c r="V27" s="460" t="n">
        <f aca="false">SUM(V31,V44,V53,V54,V55,V56,V57,V59)</f>
        <v>4</v>
      </c>
      <c r="W27" s="460" t="n">
        <f aca="false">SUM(W31,W44,W53,W54,W55,W56,W57,W59)</f>
        <v>4</v>
      </c>
      <c r="X27" s="460" t="n">
        <f aca="false">SUM(X31,X44,X53,X54,X55,X56,X57,X59)</f>
        <v>0</v>
      </c>
      <c r="Y27" s="456"/>
      <c r="Z27" s="461"/>
      <c r="AA27" s="460" t="n">
        <f aca="false">SUM(AA31,AA44,AA53,AA54,AA55,AA56,AA57,AA59)</f>
        <v>8</v>
      </c>
      <c r="AB27" s="460" t="n">
        <f aca="false">SUM(AB31,AB44,AB53,AB54,AB55,AB56,AB57,AB59)</f>
        <v>7</v>
      </c>
      <c r="AC27" s="460" t="n">
        <f aca="false">SUM(AC31,AC44,AC53,AC54,AC55,AC56,AC57,AC59)</f>
        <v>4</v>
      </c>
      <c r="AD27" s="460" t="n">
        <f aca="false">SUM(AD31,AD44,AD53,AD54,AD55,AD56,AD57,AD59)</f>
        <v>9</v>
      </c>
      <c r="AE27" s="460" t="n">
        <f aca="false">SUM(AE31,AE44,AE53,AE54,AE55,AE56,AE57,AE59)</f>
        <v>31</v>
      </c>
      <c r="AF27" s="460" t="n">
        <f aca="false">SUM(AF31,AF44,AF53,AF54,AF55,AF56,AF57,AF59)</f>
        <v>3</v>
      </c>
      <c r="AG27" s="460" t="n">
        <f aca="false">SUM(AG31,AG44,AG53,AG54,AG55,AG56,AG57,AG59)</f>
        <v>0</v>
      </c>
      <c r="AH27" s="460" t="n">
        <f aca="false">SUM(AH31,AH44,AH53,AH54,AH55,AH56,AH57,AH59)</f>
        <v>9</v>
      </c>
      <c r="AI27" s="460" t="n">
        <f aca="false">SUM(AI31,AI44,AI53,AI54,AI55,AI56,AI57,AI59)</f>
        <v>8</v>
      </c>
      <c r="AJ27" s="460" t="n">
        <f aca="false">SUM(AJ31,AJ44,AJ53,AJ54,AJ55,AJ56,AJ57,AJ59)</f>
        <v>2</v>
      </c>
      <c r="AK27" s="460" t="n">
        <f aca="false">SUM(AK31,AK44,AK53,AK54,AK55,AK56,AK57,AK59)</f>
        <v>10</v>
      </c>
      <c r="AL27" s="460" t="n">
        <f aca="false">SUM(AL31,AL44,AL53,AL54,AL55,AL56,AL57,AL59)</f>
        <v>0</v>
      </c>
      <c r="AM27" s="460" t="n">
        <f aca="false">SUM(AM31,AM44,AM53,AM54,AM55,AM56,AM57,AM59)</f>
        <v>0</v>
      </c>
      <c r="AN27" s="460" t="n">
        <f aca="false">SUM(AN31,AN44,AN53,AN54,AN55,AN56,AN57,AN59)</f>
        <v>28</v>
      </c>
      <c r="AO27" s="460" t="n">
        <f aca="false">SUM(AO31,AO44,AO53,AO54,AO55,AO56,AO57,AO59)</f>
        <v>11</v>
      </c>
      <c r="AP27" s="460" t="n">
        <f aca="false">SUM(AP31,AP44,AP53,AP54,AP55,AP56,AP57,AP59)</f>
        <v>14</v>
      </c>
      <c r="AQ27" s="460" t="n">
        <f aca="false">SUM(AQ31,AQ44,AQ53,AQ54,AQ55,AQ56,AQ57,AQ59)</f>
        <v>1</v>
      </c>
      <c r="AR27" s="460" t="n">
        <f aca="false">SUM(AR31,AR44,AR53,AR54,AR55,AR56,AR57,AR59)</f>
        <v>1</v>
      </c>
      <c r="AS27" s="460" t="n">
        <f aca="false">SUM(AS31,AS44,AS53,AS54,AS55,AS56,AS57,AS59)</f>
        <v>6</v>
      </c>
      <c r="AT27" s="460" t="n">
        <f aca="false">SUM(AT31,AT44,AT53,AT54,AT55,AT56,AT57,AT59)</f>
        <v>18</v>
      </c>
      <c r="AU27" s="460" t="n">
        <f aca="false">SUM(AU31,AU44,AU53,AU54,AU55,AU56,AU57,AU59)</f>
        <v>0</v>
      </c>
      <c r="AV27" s="460" t="n">
        <f aca="false">SUM(AV31,AV44,AV53,AV54,AV55,AV56,AV57,AV59)</f>
        <v>3</v>
      </c>
      <c r="AW27" s="464" t="n">
        <f aca="false">SUM(AW31,AW44,AW53,AW54,AW55,AW56,AW57,AW59)</f>
        <v>7</v>
      </c>
    </row>
    <row r="28" customFormat="false" ht="20.45" hidden="false" customHeight="true" outlineLevel="0" collapsed="false">
      <c r="B28" s="403"/>
      <c r="C28" s="403"/>
      <c r="D28" s="456"/>
      <c r="E28" s="459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  <c r="X28" s="460"/>
      <c r="Y28" s="461"/>
      <c r="Z28" s="461"/>
      <c r="AA28" s="460"/>
      <c r="AB28" s="460"/>
      <c r="AC28" s="460"/>
      <c r="AD28" s="460"/>
      <c r="AE28" s="460"/>
      <c r="AF28" s="460"/>
      <c r="AG28" s="460"/>
      <c r="AH28" s="460"/>
      <c r="AI28" s="460"/>
      <c r="AJ28" s="460"/>
      <c r="AK28" s="460"/>
      <c r="AL28" s="460"/>
      <c r="AM28" s="460"/>
      <c r="AN28" s="460"/>
      <c r="AO28" s="460"/>
      <c r="AP28" s="460"/>
      <c r="AQ28" s="460"/>
      <c r="AR28" s="456"/>
      <c r="AS28" s="462"/>
      <c r="AT28" s="462"/>
      <c r="AU28" s="462"/>
      <c r="AV28" s="462"/>
      <c r="AW28" s="463"/>
    </row>
    <row r="29" customFormat="false" ht="20.45" hidden="false" customHeight="true" outlineLevel="0" collapsed="false">
      <c r="B29" s="382"/>
      <c r="C29" s="415" t="s">
        <v>433</v>
      </c>
      <c r="D29" s="456" t="n">
        <v>2958</v>
      </c>
      <c r="E29" s="459" t="n">
        <v>748</v>
      </c>
      <c r="F29" s="460" t="n">
        <v>140</v>
      </c>
      <c r="G29" s="460" t="n">
        <v>199</v>
      </c>
      <c r="H29" s="460" t="n">
        <v>265</v>
      </c>
      <c r="I29" s="460" t="n">
        <v>61</v>
      </c>
      <c r="J29" s="460" t="n">
        <v>51</v>
      </c>
      <c r="K29" s="460" t="n">
        <v>102</v>
      </c>
      <c r="L29" s="460" t="n">
        <v>50</v>
      </c>
      <c r="M29" s="460" t="n">
        <v>112</v>
      </c>
      <c r="N29" s="460" t="n">
        <v>64</v>
      </c>
      <c r="O29" s="460" t="n">
        <v>62</v>
      </c>
      <c r="P29" s="460" t="n">
        <v>8</v>
      </c>
      <c r="Q29" s="460" t="n">
        <v>262</v>
      </c>
      <c r="R29" s="460" t="n">
        <v>194</v>
      </c>
      <c r="S29" s="460" t="n">
        <v>54</v>
      </c>
      <c r="T29" s="460" t="n">
        <v>223</v>
      </c>
      <c r="U29" s="460" t="n">
        <v>31</v>
      </c>
      <c r="V29" s="460" t="n">
        <v>49</v>
      </c>
      <c r="W29" s="460" t="n">
        <v>37</v>
      </c>
      <c r="X29" s="460" t="n">
        <v>9</v>
      </c>
      <c r="Y29" s="456"/>
      <c r="Z29" s="461"/>
      <c r="AA29" s="460" t="n">
        <v>90</v>
      </c>
      <c r="AB29" s="460" t="n">
        <v>64</v>
      </c>
      <c r="AC29" s="460" t="n">
        <v>33</v>
      </c>
      <c r="AD29" s="460" t="n">
        <v>93</v>
      </c>
      <c r="AE29" s="460" t="n">
        <v>209</v>
      </c>
      <c r="AF29" s="460" t="n">
        <v>38</v>
      </c>
      <c r="AG29" s="460" t="n">
        <v>7</v>
      </c>
      <c r="AH29" s="460" t="n">
        <v>108</v>
      </c>
      <c r="AI29" s="460" t="n">
        <v>80</v>
      </c>
      <c r="AJ29" s="460" t="n">
        <v>8</v>
      </c>
      <c r="AK29" s="460" t="n">
        <v>103</v>
      </c>
      <c r="AL29" s="460" t="n">
        <v>11</v>
      </c>
      <c r="AM29" s="460" t="n">
        <v>13</v>
      </c>
      <c r="AN29" s="460" t="n">
        <v>148</v>
      </c>
      <c r="AO29" s="460" t="n">
        <v>128</v>
      </c>
      <c r="AP29" s="460" t="n">
        <v>151</v>
      </c>
      <c r="AQ29" s="460" t="n">
        <v>23</v>
      </c>
      <c r="AR29" s="460" t="n">
        <v>13</v>
      </c>
      <c r="AS29" s="460" t="n">
        <v>27</v>
      </c>
      <c r="AT29" s="460" t="n">
        <v>187</v>
      </c>
      <c r="AU29" s="460" t="n">
        <v>1</v>
      </c>
      <c r="AV29" s="460" t="n">
        <v>37</v>
      </c>
      <c r="AW29" s="464" t="n">
        <v>40</v>
      </c>
    </row>
    <row r="30" customFormat="false" ht="20.45" hidden="false" customHeight="true" outlineLevel="0" collapsed="false">
      <c r="B30" s="382"/>
      <c r="C30" s="420" t="s">
        <v>434</v>
      </c>
      <c r="D30" s="456" t="n">
        <v>1703</v>
      </c>
      <c r="E30" s="459" t="n">
        <v>457</v>
      </c>
      <c r="F30" s="460" t="n">
        <v>71</v>
      </c>
      <c r="G30" s="460" t="n">
        <v>95</v>
      </c>
      <c r="H30" s="460" t="n">
        <v>124</v>
      </c>
      <c r="I30" s="460" t="n">
        <v>33</v>
      </c>
      <c r="J30" s="460" t="n">
        <v>44</v>
      </c>
      <c r="K30" s="460" t="n">
        <v>53</v>
      </c>
      <c r="L30" s="460" t="n">
        <v>30</v>
      </c>
      <c r="M30" s="460" t="n">
        <v>47</v>
      </c>
      <c r="N30" s="460" t="n">
        <v>31</v>
      </c>
      <c r="O30" s="460" t="n">
        <v>40</v>
      </c>
      <c r="P30" s="460" t="n">
        <v>5</v>
      </c>
      <c r="Q30" s="460" t="n">
        <v>147</v>
      </c>
      <c r="R30" s="460" t="n">
        <v>63</v>
      </c>
      <c r="S30" s="460" t="n">
        <v>18</v>
      </c>
      <c r="T30" s="460" t="n">
        <v>116</v>
      </c>
      <c r="U30" s="460" t="n">
        <v>18</v>
      </c>
      <c r="V30" s="460" t="n">
        <v>20</v>
      </c>
      <c r="W30" s="460" t="n">
        <v>22</v>
      </c>
      <c r="X30" s="460" t="n">
        <v>7</v>
      </c>
      <c r="Y30" s="461"/>
      <c r="Z30" s="461"/>
      <c r="AA30" s="460" t="n">
        <v>50</v>
      </c>
      <c r="AB30" s="460" t="n">
        <v>46</v>
      </c>
      <c r="AC30" s="460" t="n">
        <v>17</v>
      </c>
      <c r="AD30" s="460" t="n">
        <v>43</v>
      </c>
      <c r="AE30" s="460" t="n">
        <v>123</v>
      </c>
      <c r="AF30" s="460" t="n">
        <v>21</v>
      </c>
      <c r="AG30" s="460" t="n">
        <v>5</v>
      </c>
      <c r="AH30" s="460" t="n">
        <v>70</v>
      </c>
      <c r="AI30" s="460" t="n">
        <v>51</v>
      </c>
      <c r="AJ30" s="460" t="n">
        <v>7</v>
      </c>
      <c r="AK30" s="460" t="n">
        <v>50</v>
      </c>
      <c r="AL30" s="460" t="n">
        <v>18</v>
      </c>
      <c r="AM30" s="460" t="n">
        <v>19</v>
      </c>
      <c r="AN30" s="460" t="n">
        <v>88</v>
      </c>
      <c r="AO30" s="460" t="n">
        <v>84</v>
      </c>
      <c r="AP30" s="460" t="n">
        <v>66</v>
      </c>
      <c r="AQ30" s="460" t="n">
        <v>18</v>
      </c>
      <c r="AR30" s="460" t="n">
        <v>12</v>
      </c>
      <c r="AS30" s="460" t="n">
        <v>40</v>
      </c>
      <c r="AT30" s="460" t="n">
        <v>117</v>
      </c>
      <c r="AU30" s="460" t="n">
        <v>0</v>
      </c>
      <c r="AV30" s="460" t="n">
        <v>32</v>
      </c>
      <c r="AW30" s="464" t="n">
        <v>2</v>
      </c>
    </row>
    <row r="31" customFormat="false" ht="20.45" hidden="false" customHeight="true" outlineLevel="0" collapsed="false">
      <c r="B31" s="382"/>
      <c r="C31" s="420" t="s">
        <v>435</v>
      </c>
      <c r="D31" s="456" t="n">
        <v>276</v>
      </c>
      <c r="E31" s="459" t="n">
        <v>107</v>
      </c>
      <c r="F31" s="460" t="n">
        <v>21</v>
      </c>
      <c r="G31" s="460" t="n">
        <v>30</v>
      </c>
      <c r="H31" s="460" t="n">
        <v>34</v>
      </c>
      <c r="I31" s="460" t="n">
        <v>13</v>
      </c>
      <c r="J31" s="460" t="n">
        <v>6</v>
      </c>
      <c r="K31" s="460" t="n">
        <v>19</v>
      </c>
      <c r="L31" s="460" t="n">
        <v>2</v>
      </c>
      <c r="M31" s="460" t="n">
        <v>12</v>
      </c>
      <c r="N31" s="460" t="n">
        <v>6</v>
      </c>
      <c r="O31" s="460" t="n">
        <v>2</v>
      </c>
      <c r="P31" s="460" t="n">
        <v>10</v>
      </c>
      <c r="Q31" s="460" t="n">
        <v>33</v>
      </c>
      <c r="R31" s="460" t="n">
        <v>19</v>
      </c>
      <c r="S31" s="460" t="n">
        <v>5</v>
      </c>
      <c r="T31" s="460" t="n">
        <v>28</v>
      </c>
      <c r="U31" s="460" t="n">
        <v>1</v>
      </c>
      <c r="V31" s="460" t="n">
        <v>4</v>
      </c>
      <c r="W31" s="460" t="n">
        <v>3</v>
      </c>
      <c r="X31" s="460" t="n">
        <v>0</v>
      </c>
      <c r="Y31" s="461"/>
      <c r="Z31" s="461"/>
      <c r="AA31" s="460" t="n">
        <v>7</v>
      </c>
      <c r="AB31" s="460" t="n">
        <v>7</v>
      </c>
      <c r="AC31" s="460" t="n">
        <v>4</v>
      </c>
      <c r="AD31" s="460" t="n">
        <v>7</v>
      </c>
      <c r="AE31" s="460" t="n">
        <v>23</v>
      </c>
      <c r="AF31" s="460" t="n">
        <v>3</v>
      </c>
      <c r="AG31" s="460" t="n">
        <v>0</v>
      </c>
      <c r="AH31" s="460" t="n">
        <v>6</v>
      </c>
      <c r="AI31" s="460" t="n">
        <v>7</v>
      </c>
      <c r="AJ31" s="460" t="n">
        <v>0</v>
      </c>
      <c r="AK31" s="460" t="n">
        <v>9</v>
      </c>
      <c r="AL31" s="460" t="n">
        <v>0</v>
      </c>
      <c r="AM31" s="460" t="n">
        <v>0</v>
      </c>
      <c r="AN31" s="460" t="n">
        <v>17</v>
      </c>
      <c r="AO31" s="460" t="n">
        <v>10</v>
      </c>
      <c r="AP31" s="460" t="n">
        <v>10</v>
      </c>
      <c r="AQ31" s="460" t="n">
        <v>1</v>
      </c>
      <c r="AR31" s="460" t="n">
        <v>1</v>
      </c>
      <c r="AS31" s="460" t="n">
        <v>5</v>
      </c>
      <c r="AT31" s="460" t="n">
        <v>18</v>
      </c>
      <c r="AU31" s="460" t="n">
        <v>0</v>
      </c>
      <c r="AV31" s="460" t="n">
        <v>3</v>
      </c>
      <c r="AW31" s="464" t="n">
        <v>5</v>
      </c>
    </row>
    <row r="32" customFormat="false" ht="20.45" hidden="false" customHeight="true" outlineLevel="0" collapsed="false">
      <c r="B32" s="382"/>
      <c r="C32" s="420" t="s">
        <v>436</v>
      </c>
      <c r="D32" s="456" t="n">
        <v>92</v>
      </c>
      <c r="E32" s="459" t="n">
        <v>38</v>
      </c>
      <c r="F32" s="460" t="n">
        <v>3</v>
      </c>
      <c r="G32" s="460" t="n">
        <v>5</v>
      </c>
      <c r="H32" s="460" t="n">
        <v>7</v>
      </c>
      <c r="I32" s="460" t="n">
        <v>2</v>
      </c>
      <c r="J32" s="460" t="n">
        <v>0</v>
      </c>
      <c r="K32" s="460" t="n">
        <v>3</v>
      </c>
      <c r="L32" s="460" t="n">
        <v>0</v>
      </c>
      <c r="M32" s="460" t="n">
        <v>4</v>
      </c>
      <c r="N32" s="460" t="n">
        <v>1</v>
      </c>
      <c r="O32" s="460" t="n">
        <v>1</v>
      </c>
      <c r="P32" s="460" t="n">
        <v>0</v>
      </c>
      <c r="Q32" s="460" t="n">
        <v>9</v>
      </c>
      <c r="R32" s="460" t="n">
        <v>11</v>
      </c>
      <c r="S32" s="460" t="n">
        <v>5</v>
      </c>
      <c r="T32" s="460" t="n">
        <v>14</v>
      </c>
      <c r="U32" s="460" t="n">
        <v>0</v>
      </c>
      <c r="V32" s="460" t="n">
        <v>0</v>
      </c>
      <c r="W32" s="460" t="n">
        <v>2</v>
      </c>
      <c r="X32" s="460" t="n">
        <v>0</v>
      </c>
      <c r="Y32" s="461"/>
      <c r="Z32" s="461"/>
      <c r="AA32" s="460" t="n">
        <v>2</v>
      </c>
      <c r="AB32" s="460" t="n">
        <v>2</v>
      </c>
      <c r="AC32" s="460" t="n">
        <v>1</v>
      </c>
      <c r="AD32" s="460" t="n">
        <v>0</v>
      </c>
      <c r="AE32" s="460" t="n">
        <v>8</v>
      </c>
      <c r="AF32" s="460" t="n">
        <v>2</v>
      </c>
      <c r="AG32" s="460" t="n">
        <v>1</v>
      </c>
      <c r="AH32" s="460" t="n">
        <v>4</v>
      </c>
      <c r="AI32" s="460" t="n">
        <v>3</v>
      </c>
      <c r="AJ32" s="460" t="n">
        <v>0</v>
      </c>
      <c r="AK32" s="460" t="n">
        <v>2</v>
      </c>
      <c r="AL32" s="460" t="n">
        <v>0</v>
      </c>
      <c r="AM32" s="460" t="n">
        <v>1</v>
      </c>
      <c r="AN32" s="460" t="n">
        <v>5</v>
      </c>
      <c r="AO32" s="460" t="n">
        <v>5</v>
      </c>
      <c r="AP32" s="460" t="n">
        <v>1</v>
      </c>
      <c r="AQ32" s="460" t="n">
        <v>0</v>
      </c>
      <c r="AR32" s="460" t="n">
        <v>0</v>
      </c>
      <c r="AS32" s="460" t="n">
        <v>1</v>
      </c>
      <c r="AT32" s="460" t="n">
        <v>0</v>
      </c>
      <c r="AU32" s="460" t="n">
        <v>0</v>
      </c>
      <c r="AV32" s="460" t="n">
        <v>3</v>
      </c>
      <c r="AW32" s="464" t="n">
        <v>0</v>
      </c>
    </row>
    <row r="33" customFormat="false" ht="20.45" hidden="false" customHeight="true" outlineLevel="0" collapsed="false">
      <c r="B33" s="382"/>
      <c r="C33" s="420" t="s">
        <v>437</v>
      </c>
      <c r="D33" s="456" t="n">
        <v>75</v>
      </c>
      <c r="E33" s="459" t="n">
        <v>31</v>
      </c>
      <c r="F33" s="460" t="n">
        <v>8</v>
      </c>
      <c r="G33" s="460" t="n">
        <v>7</v>
      </c>
      <c r="H33" s="460" t="n">
        <v>6</v>
      </c>
      <c r="I33" s="460" t="n">
        <v>0</v>
      </c>
      <c r="J33" s="460" t="n">
        <v>8</v>
      </c>
      <c r="K33" s="460" t="n">
        <v>0</v>
      </c>
      <c r="L33" s="460" t="n">
        <v>0</v>
      </c>
      <c r="M33" s="460" t="n">
        <v>1</v>
      </c>
      <c r="N33" s="460" t="n">
        <v>5</v>
      </c>
      <c r="O33" s="460" t="n">
        <v>1</v>
      </c>
      <c r="P33" s="460" t="n">
        <v>0</v>
      </c>
      <c r="Q33" s="460" t="n">
        <v>14</v>
      </c>
      <c r="R33" s="460" t="n">
        <v>15</v>
      </c>
      <c r="S33" s="460" t="n">
        <v>2</v>
      </c>
      <c r="T33" s="460" t="n">
        <v>5</v>
      </c>
      <c r="U33" s="460" t="n">
        <v>0</v>
      </c>
      <c r="V33" s="460" t="n">
        <v>0</v>
      </c>
      <c r="W33" s="460" t="n">
        <v>0</v>
      </c>
      <c r="X33" s="460" t="n">
        <v>0</v>
      </c>
      <c r="Y33" s="461"/>
      <c r="Z33" s="461"/>
      <c r="AA33" s="460" t="n">
        <v>1</v>
      </c>
      <c r="AB33" s="460" t="n">
        <v>3</v>
      </c>
      <c r="AC33" s="460" t="n">
        <v>0</v>
      </c>
      <c r="AD33" s="460" t="n">
        <v>5</v>
      </c>
      <c r="AE33" s="460" t="n">
        <v>6</v>
      </c>
      <c r="AF33" s="460" t="n">
        <v>1</v>
      </c>
      <c r="AG33" s="460" t="n">
        <v>0</v>
      </c>
      <c r="AH33" s="460" t="n">
        <v>5</v>
      </c>
      <c r="AI33" s="460" t="n">
        <v>3</v>
      </c>
      <c r="AJ33" s="460" t="n">
        <v>0</v>
      </c>
      <c r="AK33" s="460" t="n">
        <v>4</v>
      </c>
      <c r="AL33" s="460" t="n">
        <v>0</v>
      </c>
      <c r="AM33" s="460" t="n">
        <v>0</v>
      </c>
      <c r="AN33" s="460" t="n">
        <v>13</v>
      </c>
      <c r="AO33" s="460" t="n">
        <v>4</v>
      </c>
      <c r="AP33" s="460" t="n">
        <v>1</v>
      </c>
      <c r="AQ33" s="460" t="n">
        <v>0</v>
      </c>
      <c r="AR33" s="460" t="n">
        <v>0</v>
      </c>
      <c r="AS33" s="460" t="n">
        <v>0</v>
      </c>
      <c r="AT33" s="460" t="n">
        <v>0</v>
      </c>
      <c r="AU33" s="460" t="n">
        <v>0</v>
      </c>
      <c r="AV33" s="460" t="n">
        <v>0</v>
      </c>
      <c r="AW33" s="464" t="n">
        <v>0</v>
      </c>
    </row>
    <row r="34" customFormat="false" ht="20.45" hidden="false" customHeight="true" outlineLevel="0" collapsed="false">
      <c r="B34" s="382"/>
      <c r="C34" s="467"/>
      <c r="D34" s="456"/>
      <c r="E34" s="459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1"/>
      <c r="Z34" s="461"/>
      <c r="AA34" s="460"/>
      <c r="AB34" s="460"/>
      <c r="AC34" s="460"/>
      <c r="AD34" s="460"/>
      <c r="AE34" s="460"/>
      <c r="AF34" s="460"/>
      <c r="AG34" s="460"/>
      <c r="AH34" s="460"/>
      <c r="AI34" s="460"/>
      <c r="AJ34" s="460"/>
      <c r="AK34" s="460"/>
      <c r="AL34" s="460"/>
      <c r="AM34" s="460"/>
      <c r="AN34" s="460"/>
      <c r="AO34" s="460"/>
      <c r="AP34" s="460"/>
      <c r="AQ34" s="460"/>
      <c r="AR34" s="460"/>
      <c r="AS34" s="460"/>
      <c r="AT34" s="460"/>
      <c r="AU34" s="460"/>
      <c r="AV34" s="460"/>
      <c r="AW34" s="464"/>
    </row>
    <row r="35" customFormat="false" ht="20.45" hidden="false" customHeight="true" outlineLevel="0" collapsed="false">
      <c r="B35" s="382"/>
      <c r="C35" s="420" t="s">
        <v>438</v>
      </c>
      <c r="D35" s="456" t="n">
        <v>45</v>
      </c>
      <c r="E35" s="459" t="n">
        <v>24</v>
      </c>
      <c r="F35" s="460" t="n">
        <v>4</v>
      </c>
      <c r="G35" s="460" t="n">
        <v>7</v>
      </c>
      <c r="H35" s="460" t="n">
        <v>8</v>
      </c>
      <c r="I35" s="460" t="n">
        <v>2</v>
      </c>
      <c r="J35" s="460" t="n">
        <v>0</v>
      </c>
      <c r="K35" s="460" t="n">
        <v>3</v>
      </c>
      <c r="L35" s="460" t="n">
        <v>1</v>
      </c>
      <c r="M35" s="460" t="n">
        <v>2</v>
      </c>
      <c r="N35" s="460" t="n">
        <v>4</v>
      </c>
      <c r="O35" s="460" t="n">
        <v>3</v>
      </c>
      <c r="P35" s="460" t="n">
        <v>1</v>
      </c>
      <c r="Q35" s="460" t="n">
        <v>13</v>
      </c>
      <c r="R35" s="460" t="n">
        <v>1</v>
      </c>
      <c r="S35" s="460" t="n">
        <v>0</v>
      </c>
      <c r="T35" s="460" t="n">
        <v>5</v>
      </c>
      <c r="U35" s="460" t="n">
        <v>0</v>
      </c>
      <c r="V35" s="460" t="n">
        <v>0</v>
      </c>
      <c r="W35" s="460" t="n">
        <v>1</v>
      </c>
      <c r="X35" s="460" t="n">
        <v>0</v>
      </c>
      <c r="Y35" s="461"/>
      <c r="Z35" s="461"/>
      <c r="AA35" s="460" t="n">
        <v>5</v>
      </c>
      <c r="AB35" s="460" t="n">
        <v>1</v>
      </c>
      <c r="AC35" s="460" t="n">
        <v>2</v>
      </c>
      <c r="AD35" s="460" t="n">
        <v>1</v>
      </c>
      <c r="AE35" s="460" t="n">
        <v>7</v>
      </c>
      <c r="AF35" s="460" t="n">
        <v>0</v>
      </c>
      <c r="AG35" s="460" t="n">
        <v>0</v>
      </c>
      <c r="AH35" s="460" t="n">
        <v>3</v>
      </c>
      <c r="AI35" s="460" t="n">
        <v>2</v>
      </c>
      <c r="AJ35" s="460" t="n">
        <v>0</v>
      </c>
      <c r="AK35" s="460" t="n">
        <v>0</v>
      </c>
      <c r="AL35" s="460" t="n">
        <v>0</v>
      </c>
      <c r="AM35" s="460" t="n">
        <v>0</v>
      </c>
      <c r="AN35" s="460" t="n">
        <v>8</v>
      </c>
      <c r="AO35" s="460" t="n">
        <v>5</v>
      </c>
      <c r="AP35" s="460" t="n">
        <v>3</v>
      </c>
      <c r="AQ35" s="460" t="n">
        <v>0</v>
      </c>
      <c r="AR35" s="460" t="n">
        <v>0</v>
      </c>
      <c r="AS35" s="460" t="n">
        <v>0</v>
      </c>
      <c r="AT35" s="460" t="n">
        <v>0</v>
      </c>
      <c r="AU35" s="460" t="n">
        <v>0</v>
      </c>
      <c r="AV35" s="460" t="n">
        <v>0</v>
      </c>
      <c r="AW35" s="464" t="n">
        <v>0</v>
      </c>
    </row>
    <row r="36" customFormat="false" ht="20.45" hidden="false" customHeight="true" outlineLevel="0" collapsed="false">
      <c r="B36" s="382"/>
      <c r="C36" s="420" t="s">
        <v>439</v>
      </c>
      <c r="D36" s="456" t="n">
        <v>64</v>
      </c>
      <c r="E36" s="459" t="n">
        <v>36</v>
      </c>
      <c r="F36" s="460" t="n">
        <v>9</v>
      </c>
      <c r="G36" s="460" t="n">
        <v>10</v>
      </c>
      <c r="H36" s="460" t="n">
        <v>12</v>
      </c>
      <c r="I36" s="460" t="n">
        <v>0</v>
      </c>
      <c r="J36" s="460" t="n">
        <v>1</v>
      </c>
      <c r="K36" s="460" t="n">
        <v>4</v>
      </c>
      <c r="L36" s="460" t="n">
        <v>0</v>
      </c>
      <c r="M36" s="460" t="n">
        <v>5</v>
      </c>
      <c r="N36" s="460" t="n">
        <v>2</v>
      </c>
      <c r="O36" s="460" t="n">
        <v>1</v>
      </c>
      <c r="P36" s="460" t="n">
        <v>0</v>
      </c>
      <c r="Q36" s="460" t="n">
        <v>17</v>
      </c>
      <c r="R36" s="460" t="n">
        <v>1</v>
      </c>
      <c r="S36" s="460" t="n">
        <v>1</v>
      </c>
      <c r="T36" s="460" t="n">
        <v>10</v>
      </c>
      <c r="U36" s="460" t="n">
        <v>0</v>
      </c>
      <c r="V36" s="460" t="n">
        <v>0</v>
      </c>
      <c r="W36" s="460" t="n">
        <v>1</v>
      </c>
      <c r="X36" s="460" t="n">
        <v>0</v>
      </c>
      <c r="Y36" s="461"/>
      <c r="Z36" s="461"/>
      <c r="AA36" s="460" t="n">
        <v>3</v>
      </c>
      <c r="AB36" s="460" t="n">
        <v>1</v>
      </c>
      <c r="AC36" s="460" t="n">
        <v>1</v>
      </c>
      <c r="AD36" s="460" t="n">
        <v>2</v>
      </c>
      <c r="AE36" s="460" t="n">
        <v>9</v>
      </c>
      <c r="AF36" s="460" t="n">
        <v>1</v>
      </c>
      <c r="AG36" s="460" t="n">
        <v>0</v>
      </c>
      <c r="AH36" s="460" t="n">
        <v>4</v>
      </c>
      <c r="AI36" s="460" t="n">
        <v>5</v>
      </c>
      <c r="AJ36" s="460" t="n">
        <v>0</v>
      </c>
      <c r="AK36" s="460" t="n">
        <v>2</v>
      </c>
      <c r="AL36" s="460" t="n">
        <v>0</v>
      </c>
      <c r="AM36" s="460" t="n">
        <v>0</v>
      </c>
      <c r="AN36" s="460" t="n">
        <v>14</v>
      </c>
      <c r="AO36" s="460" t="n">
        <v>5</v>
      </c>
      <c r="AP36" s="460" t="n">
        <v>1</v>
      </c>
      <c r="AQ36" s="460" t="n">
        <v>0</v>
      </c>
      <c r="AR36" s="460" t="n">
        <v>0</v>
      </c>
      <c r="AS36" s="460" t="n">
        <v>0</v>
      </c>
      <c r="AT36" s="460" t="n">
        <v>0</v>
      </c>
      <c r="AU36" s="460" t="n">
        <v>0</v>
      </c>
      <c r="AV36" s="460" t="n">
        <v>1</v>
      </c>
      <c r="AW36" s="464" t="n">
        <v>4</v>
      </c>
    </row>
    <row r="37" customFormat="false" ht="20.45" hidden="false" customHeight="true" outlineLevel="0" collapsed="false">
      <c r="B37" s="382"/>
      <c r="C37" s="420" t="s">
        <v>440</v>
      </c>
      <c r="D37" s="456" t="n">
        <v>57</v>
      </c>
      <c r="E37" s="459" t="n">
        <v>31</v>
      </c>
      <c r="F37" s="460" t="n">
        <v>0</v>
      </c>
      <c r="G37" s="460" t="n">
        <v>0</v>
      </c>
      <c r="H37" s="460" t="n">
        <v>3</v>
      </c>
      <c r="I37" s="460" t="n">
        <v>3</v>
      </c>
      <c r="J37" s="460" t="n">
        <v>1</v>
      </c>
      <c r="K37" s="460" t="n">
        <v>0</v>
      </c>
      <c r="L37" s="460" t="n">
        <v>0</v>
      </c>
      <c r="M37" s="460" t="n">
        <v>1</v>
      </c>
      <c r="N37" s="460" t="n">
        <v>0</v>
      </c>
      <c r="O37" s="460" t="n">
        <v>2</v>
      </c>
      <c r="P37" s="460" t="n">
        <v>0</v>
      </c>
      <c r="Q37" s="460" t="n">
        <v>7</v>
      </c>
      <c r="R37" s="460" t="n">
        <v>8</v>
      </c>
      <c r="S37" s="460" t="n">
        <v>0</v>
      </c>
      <c r="T37" s="460" t="n">
        <v>11</v>
      </c>
      <c r="U37" s="460" t="n">
        <v>0</v>
      </c>
      <c r="V37" s="460" t="n">
        <v>0</v>
      </c>
      <c r="W37" s="460" t="n">
        <v>0</v>
      </c>
      <c r="X37" s="460" t="n">
        <v>0</v>
      </c>
      <c r="Y37" s="461"/>
      <c r="Z37" s="461"/>
      <c r="AA37" s="460" t="n">
        <v>2</v>
      </c>
      <c r="AB37" s="460" t="n">
        <v>0</v>
      </c>
      <c r="AC37" s="460" t="n">
        <v>0</v>
      </c>
      <c r="AD37" s="460" t="n">
        <v>3</v>
      </c>
      <c r="AE37" s="460" t="n">
        <v>7</v>
      </c>
      <c r="AF37" s="460" t="n">
        <v>0</v>
      </c>
      <c r="AG37" s="460" t="n">
        <v>0</v>
      </c>
      <c r="AH37" s="460" t="n">
        <v>2</v>
      </c>
      <c r="AI37" s="460" t="n">
        <v>1</v>
      </c>
      <c r="AJ37" s="460" t="n">
        <v>0</v>
      </c>
      <c r="AK37" s="460" t="n">
        <v>2</v>
      </c>
      <c r="AL37" s="460" t="n">
        <v>0</v>
      </c>
      <c r="AM37" s="460" t="n">
        <v>1</v>
      </c>
      <c r="AN37" s="460" t="n">
        <v>3</v>
      </c>
      <c r="AO37" s="460" t="n">
        <v>0</v>
      </c>
      <c r="AP37" s="460" t="n">
        <v>0</v>
      </c>
      <c r="AQ37" s="460" t="n">
        <v>0</v>
      </c>
      <c r="AR37" s="460" t="n">
        <v>0</v>
      </c>
      <c r="AS37" s="460" t="n">
        <v>0</v>
      </c>
      <c r="AT37" s="460" t="n">
        <v>0</v>
      </c>
      <c r="AU37" s="460" t="n">
        <v>0</v>
      </c>
      <c r="AV37" s="460" t="n">
        <v>1</v>
      </c>
      <c r="AW37" s="464" t="n">
        <v>0</v>
      </c>
    </row>
    <row r="38" customFormat="false" ht="20.45" hidden="false" customHeight="true" outlineLevel="0" collapsed="false">
      <c r="B38" s="382"/>
      <c r="C38" s="420" t="s">
        <v>441</v>
      </c>
      <c r="D38" s="456" t="n">
        <v>29</v>
      </c>
      <c r="E38" s="459" t="n">
        <v>17</v>
      </c>
      <c r="F38" s="460" t="n">
        <v>0</v>
      </c>
      <c r="G38" s="460" t="n">
        <v>3</v>
      </c>
      <c r="H38" s="460" t="n">
        <v>2</v>
      </c>
      <c r="I38" s="460" t="n">
        <v>1</v>
      </c>
      <c r="J38" s="460" t="n">
        <v>0</v>
      </c>
      <c r="K38" s="460" t="n">
        <v>0</v>
      </c>
      <c r="L38" s="460" t="n">
        <v>0</v>
      </c>
      <c r="M38" s="460" t="n">
        <v>1</v>
      </c>
      <c r="N38" s="460" t="n">
        <v>0</v>
      </c>
      <c r="O38" s="460" t="n">
        <v>0</v>
      </c>
      <c r="P38" s="460" t="n">
        <v>0</v>
      </c>
      <c r="Q38" s="460" t="n">
        <v>4</v>
      </c>
      <c r="R38" s="460" t="n">
        <v>0</v>
      </c>
      <c r="S38" s="460" t="n">
        <v>0</v>
      </c>
      <c r="T38" s="460" t="n">
        <v>3</v>
      </c>
      <c r="U38" s="460" t="n">
        <v>0</v>
      </c>
      <c r="V38" s="460" t="n">
        <v>0</v>
      </c>
      <c r="W38" s="460" t="n">
        <v>0</v>
      </c>
      <c r="X38" s="460" t="n">
        <v>0</v>
      </c>
      <c r="Y38" s="461"/>
      <c r="Z38" s="461"/>
      <c r="AA38" s="460" t="n">
        <v>1</v>
      </c>
      <c r="AB38" s="460" t="n">
        <v>0</v>
      </c>
      <c r="AC38" s="460" t="n">
        <v>0</v>
      </c>
      <c r="AD38" s="460" t="n">
        <v>2</v>
      </c>
      <c r="AE38" s="460" t="n">
        <v>2</v>
      </c>
      <c r="AF38" s="460" t="n">
        <v>0</v>
      </c>
      <c r="AG38" s="460" t="n">
        <v>0</v>
      </c>
      <c r="AH38" s="460" t="n">
        <v>1</v>
      </c>
      <c r="AI38" s="460" t="n">
        <v>2</v>
      </c>
      <c r="AJ38" s="460" t="n">
        <v>0</v>
      </c>
      <c r="AK38" s="460" t="n">
        <v>1</v>
      </c>
      <c r="AL38" s="460" t="n">
        <v>0</v>
      </c>
      <c r="AM38" s="460" t="n">
        <v>1</v>
      </c>
      <c r="AN38" s="460" t="n">
        <v>1</v>
      </c>
      <c r="AO38" s="460" t="n">
        <v>2</v>
      </c>
      <c r="AP38" s="460" t="n">
        <v>0</v>
      </c>
      <c r="AQ38" s="460" t="n">
        <v>0</v>
      </c>
      <c r="AR38" s="460" t="n">
        <v>0</v>
      </c>
      <c r="AS38" s="460" t="n">
        <v>0</v>
      </c>
      <c r="AT38" s="460" t="n">
        <v>0</v>
      </c>
      <c r="AU38" s="460" t="n">
        <v>0</v>
      </c>
      <c r="AV38" s="460" t="n">
        <v>0</v>
      </c>
      <c r="AW38" s="464" t="n">
        <v>0</v>
      </c>
    </row>
    <row r="39" customFormat="false" ht="20.45" hidden="false" customHeight="true" outlineLevel="0" collapsed="false">
      <c r="B39" s="382"/>
      <c r="C39" s="420" t="s">
        <v>442</v>
      </c>
      <c r="D39" s="456" t="n">
        <v>47</v>
      </c>
      <c r="E39" s="459" t="n">
        <v>30</v>
      </c>
      <c r="F39" s="460" t="n">
        <v>3</v>
      </c>
      <c r="G39" s="460" t="n">
        <v>3</v>
      </c>
      <c r="H39" s="460" t="n">
        <v>9</v>
      </c>
      <c r="I39" s="460" t="n">
        <v>0</v>
      </c>
      <c r="J39" s="460" t="n">
        <v>0</v>
      </c>
      <c r="K39" s="460" t="n">
        <v>2</v>
      </c>
      <c r="L39" s="460" t="n">
        <v>0</v>
      </c>
      <c r="M39" s="460" t="n">
        <v>2</v>
      </c>
      <c r="N39" s="460" t="n">
        <v>2</v>
      </c>
      <c r="O39" s="460" t="n">
        <v>1</v>
      </c>
      <c r="P39" s="460" t="n">
        <v>0</v>
      </c>
      <c r="Q39" s="460" t="n">
        <v>11</v>
      </c>
      <c r="R39" s="460" t="n">
        <v>1</v>
      </c>
      <c r="S39" s="460" t="n">
        <v>1</v>
      </c>
      <c r="T39" s="460" t="n">
        <v>8</v>
      </c>
      <c r="U39" s="460" t="n">
        <v>1</v>
      </c>
      <c r="V39" s="460" t="n">
        <v>0</v>
      </c>
      <c r="W39" s="460" t="n">
        <v>1</v>
      </c>
      <c r="X39" s="460" t="n">
        <v>0</v>
      </c>
      <c r="Y39" s="461"/>
      <c r="Z39" s="461"/>
      <c r="AA39" s="460" t="n">
        <v>3</v>
      </c>
      <c r="AB39" s="460" t="n">
        <v>2</v>
      </c>
      <c r="AC39" s="460" t="n">
        <v>0</v>
      </c>
      <c r="AD39" s="460" t="n">
        <v>0</v>
      </c>
      <c r="AE39" s="460" t="n">
        <v>5</v>
      </c>
      <c r="AF39" s="460" t="n">
        <v>0</v>
      </c>
      <c r="AG39" s="460" t="n">
        <v>0</v>
      </c>
      <c r="AH39" s="460" t="n">
        <v>3</v>
      </c>
      <c r="AI39" s="460" t="n">
        <v>2</v>
      </c>
      <c r="AJ39" s="460" t="n">
        <v>0</v>
      </c>
      <c r="AK39" s="460" t="n">
        <v>0</v>
      </c>
      <c r="AL39" s="460" t="n">
        <v>0</v>
      </c>
      <c r="AM39" s="460" t="n">
        <v>0</v>
      </c>
      <c r="AN39" s="460" t="n">
        <v>6</v>
      </c>
      <c r="AO39" s="460" t="n">
        <v>0</v>
      </c>
      <c r="AP39" s="460" t="n">
        <v>2</v>
      </c>
      <c r="AQ39" s="460" t="n">
        <v>0</v>
      </c>
      <c r="AR39" s="460" t="n">
        <v>0</v>
      </c>
      <c r="AS39" s="460" t="n">
        <v>2</v>
      </c>
      <c r="AT39" s="460" t="n">
        <v>0</v>
      </c>
      <c r="AU39" s="460" t="n">
        <v>0</v>
      </c>
      <c r="AV39" s="460" t="n">
        <v>0</v>
      </c>
      <c r="AW39" s="464" t="n">
        <v>0</v>
      </c>
    </row>
    <row r="40" customFormat="false" ht="20.45" hidden="false" customHeight="true" outlineLevel="0" collapsed="false">
      <c r="B40" s="382"/>
      <c r="C40" s="467"/>
      <c r="D40" s="456"/>
      <c r="E40" s="459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1"/>
      <c r="Z40" s="461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4"/>
    </row>
    <row r="41" customFormat="false" ht="20.45" hidden="false" customHeight="true" outlineLevel="0" collapsed="false">
      <c r="B41" s="382"/>
      <c r="C41" s="420" t="s">
        <v>443</v>
      </c>
      <c r="D41" s="456" t="n">
        <v>64</v>
      </c>
      <c r="E41" s="459" t="n">
        <v>36</v>
      </c>
      <c r="F41" s="460" t="n">
        <v>2</v>
      </c>
      <c r="G41" s="460" t="n">
        <v>3</v>
      </c>
      <c r="H41" s="460" t="n">
        <v>5</v>
      </c>
      <c r="I41" s="460" t="n">
        <v>1</v>
      </c>
      <c r="J41" s="460" t="n">
        <v>0</v>
      </c>
      <c r="K41" s="460" t="n">
        <v>4</v>
      </c>
      <c r="L41" s="460" t="n">
        <v>0</v>
      </c>
      <c r="M41" s="460" t="n">
        <v>3</v>
      </c>
      <c r="N41" s="460" t="n">
        <v>3</v>
      </c>
      <c r="O41" s="460" t="n">
        <v>2</v>
      </c>
      <c r="P41" s="460" t="n">
        <v>0</v>
      </c>
      <c r="Q41" s="460" t="n">
        <v>11</v>
      </c>
      <c r="R41" s="460" t="n">
        <v>3</v>
      </c>
      <c r="S41" s="460" t="n">
        <v>0</v>
      </c>
      <c r="T41" s="460" t="n">
        <v>18</v>
      </c>
      <c r="U41" s="460" t="n">
        <v>0</v>
      </c>
      <c r="V41" s="460" t="n">
        <v>0</v>
      </c>
      <c r="W41" s="460" t="n">
        <v>0</v>
      </c>
      <c r="X41" s="460" t="n">
        <v>0</v>
      </c>
      <c r="Y41" s="461"/>
      <c r="Z41" s="461"/>
      <c r="AA41" s="460" t="n">
        <v>1</v>
      </c>
      <c r="AB41" s="460" t="n">
        <v>1</v>
      </c>
      <c r="AC41" s="460" t="n">
        <v>0</v>
      </c>
      <c r="AD41" s="460" t="n">
        <v>1</v>
      </c>
      <c r="AE41" s="460" t="n">
        <v>3</v>
      </c>
      <c r="AF41" s="460" t="n">
        <v>0</v>
      </c>
      <c r="AG41" s="460" t="n">
        <v>0</v>
      </c>
      <c r="AH41" s="460" t="n">
        <v>3</v>
      </c>
      <c r="AI41" s="460" t="n">
        <v>2</v>
      </c>
      <c r="AJ41" s="460" t="n">
        <v>1</v>
      </c>
      <c r="AK41" s="460" t="n">
        <v>0</v>
      </c>
      <c r="AL41" s="460" t="n">
        <v>0</v>
      </c>
      <c r="AM41" s="460" t="n">
        <v>0</v>
      </c>
      <c r="AN41" s="460" t="n">
        <v>6</v>
      </c>
      <c r="AO41" s="460" t="n">
        <v>1</v>
      </c>
      <c r="AP41" s="460" t="n">
        <v>1</v>
      </c>
      <c r="AQ41" s="460" t="n">
        <v>0</v>
      </c>
      <c r="AR41" s="460" t="n">
        <v>0</v>
      </c>
      <c r="AS41" s="460" t="n">
        <v>0</v>
      </c>
      <c r="AT41" s="460" t="n">
        <v>0</v>
      </c>
      <c r="AU41" s="460" t="n">
        <v>0</v>
      </c>
      <c r="AV41" s="460" t="n">
        <v>1</v>
      </c>
      <c r="AW41" s="464" t="n">
        <v>0</v>
      </c>
    </row>
    <row r="42" customFormat="false" ht="20.45" hidden="false" customHeight="true" outlineLevel="0" collapsed="false">
      <c r="B42" s="382"/>
      <c r="C42" s="420" t="s">
        <v>444</v>
      </c>
      <c r="D42" s="456" t="n">
        <v>49</v>
      </c>
      <c r="E42" s="459" t="n">
        <v>27</v>
      </c>
      <c r="F42" s="460" t="n">
        <v>3</v>
      </c>
      <c r="G42" s="460" t="n">
        <v>5</v>
      </c>
      <c r="H42" s="460" t="n">
        <v>8</v>
      </c>
      <c r="I42" s="460" t="n">
        <v>0</v>
      </c>
      <c r="J42" s="460" t="n">
        <v>1</v>
      </c>
      <c r="K42" s="460" t="n">
        <v>0</v>
      </c>
      <c r="L42" s="460" t="n">
        <v>0</v>
      </c>
      <c r="M42" s="460" t="n">
        <v>5</v>
      </c>
      <c r="N42" s="460" t="n">
        <v>5</v>
      </c>
      <c r="O42" s="460" t="n">
        <v>2</v>
      </c>
      <c r="P42" s="460" t="n">
        <v>0</v>
      </c>
      <c r="Q42" s="460" t="n">
        <v>9</v>
      </c>
      <c r="R42" s="460" t="n">
        <v>0</v>
      </c>
      <c r="S42" s="460" t="n">
        <v>0</v>
      </c>
      <c r="T42" s="460" t="n">
        <v>8</v>
      </c>
      <c r="U42" s="460" t="n">
        <v>0</v>
      </c>
      <c r="V42" s="460" t="n">
        <v>0</v>
      </c>
      <c r="W42" s="460" t="n">
        <v>1</v>
      </c>
      <c r="X42" s="460" t="n">
        <v>0</v>
      </c>
      <c r="Y42" s="461"/>
      <c r="Z42" s="461"/>
      <c r="AA42" s="460" t="n">
        <v>0</v>
      </c>
      <c r="AB42" s="460" t="n">
        <v>0</v>
      </c>
      <c r="AC42" s="460" t="n">
        <v>0</v>
      </c>
      <c r="AD42" s="460" t="n">
        <v>0</v>
      </c>
      <c r="AE42" s="460" t="n">
        <v>7</v>
      </c>
      <c r="AF42" s="460" t="n">
        <v>1</v>
      </c>
      <c r="AG42" s="460" t="n">
        <v>1</v>
      </c>
      <c r="AH42" s="460" t="n">
        <v>2</v>
      </c>
      <c r="AI42" s="460" t="n">
        <v>3</v>
      </c>
      <c r="AJ42" s="460" t="n">
        <v>0</v>
      </c>
      <c r="AK42" s="460" t="n">
        <v>1</v>
      </c>
      <c r="AL42" s="460" t="n">
        <v>0</v>
      </c>
      <c r="AM42" s="460" t="n">
        <v>0</v>
      </c>
      <c r="AN42" s="460" t="n">
        <v>7</v>
      </c>
      <c r="AO42" s="460" t="n">
        <v>12</v>
      </c>
      <c r="AP42" s="460" t="n">
        <v>0</v>
      </c>
      <c r="AQ42" s="460" t="n">
        <v>0</v>
      </c>
      <c r="AR42" s="460" t="n">
        <v>0</v>
      </c>
      <c r="AS42" s="460" t="n">
        <v>0</v>
      </c>
      <c r="AT42" s="460" t="n">
        <v>0</v>
      </c>
      <c r="AU42" s="460" t="n">
        <v>0</v>
      </c>
      <c r="AV42" s="460" t="n">
        <v>0</v>
      </c>
      <c r="AW42" s="464" t="n">
        <v>0</v>
      </c>
    </row>
    <row r="43" customFormat="false" ht="20.45" hidden="false" customHeight="true" outlineLevel="0" collapsed="false">
      <c r="B43" s="382"/>
      <c r="C43" s="420" t="s">
        <v>445</v>
      </c>
      <c r="D43" s="456" t="n">
        <v>77</v>
      </c>
      <c r="E43" s="459" t="n">
        <v>44</v>
      </c>
      <c r="F43" s="460" t="n">
        <v>3</v>
      </c>
      <c r="G43" s="460" t="n">
        <v>6</v>
      </c>
      <c r="H43" s="460" t="n">
        <v>10</v>
      </c>
      <c r="I43" s="460" t="n">
        <v>0</v>
      </c>
      <c r="J43" s="460" t="n">
        <v>0</v>
      </c>
      <c r="K43" s="460" t="n">
        <v>5</v>
      </c>
      <c r="L43" s="460" t="n">
        <v>0</v>
      </c>
      <c r="M43" s="460" t="n">
        <v>4</v>
      </c>
      <c r="N43" s="460" t="n">
        <v>1</v>
      </c>
      <c r="O43" s="460" t="n">
        <v>3</v>
      </c>
      <c r="P43" s="460" t="n">
        <v>0</v>
      </c>
      <c r="Q43" s="460" t="n">
        <v>10</v>
      </c>
      <c r="R43" s="460" t="n">
        <v>5</v>
      </c>
      <c r="S43" s="460" t="n">
        <v>0</v>
      </c>
      <c r="T43" s="460" t="n">
        <v>17</v>
      </c>
      <c r="U43" s="460" t="n">
        <v>0</v>
      </c>
      <c r="V43" s="460" t="n">
        <v>0</v>
      </c>
      <c r="W43" s="460" t="n">
        <v>0</v>
      </c>
      <c r="X43" s="460" t="n">
        <v>0</v>
      </c>
      <c r="Y43" s="461"/>
      <c r="Z43" s="461"/>
      <c r="AA43" s="460" t="n">
        <v>1</v>
      </c>
      <c r="AB43" s="460" t="n">
        <v>1</v>
      </c>
      <c r="AC43" s="460" t="n">
        <v>3</v>
      </c>
      <c r="AD43" s="460" t="n">
        <v>4</v>
      </c>
      <c r="AE43" s="460" t="n">
        <v>12</v>
      </c>
      <c r="AF43" s="460" t="n">
        <v>1</v>
      </c>
      <c r="AG43" s="460" t="n">
        <v>1</v>
      </c>
      <c r="AH43" s="460" t="n">
        <v>2</v>
      </c>
      <c r="AI43" s="460" t="n">
        <v>3</v>
      </c>
      <c r="AJ43" s="460" t="n">
        <v>0</v>
      </c>
      <c r="AK43" s="460" t="n">
        <v>2</v>
      </c>
      <c r="AL43" s="460" t="n">
        <v>0</v>
      </c>
      <c r="AM43" s="460" t="n">
        <v>0</v>
      </c>
      <c r="AN43" s="460" t="n">
        <v>13</v>
      </c>
      <c r="AO43" s="460" t="n">
        <v>0</v>
      </c>
      <c r="AP43" s="460" t="n">
        <v>2</v>
      </c>
      <c r="AQ43" s="460" t="n">
        <v>0</v>
      </c>
      <c r="AR43" s="460" t="n">
        <v>0</v>
      </c>
      <c r="AS43" s="460" t="n">
        <v>0</v>
      </c>
      <c r="AT43" s="460" t="n">
        <v>0</v>
      </c>
      <c r="AU43" s="460" t="n">
        <v>2</v>
      </c>
      <c r="AV43" s="460" t="n">
        <v>0</v>
      </c>
      <c r="AW43" s="464" t="n">
        <v>0</v>
      </c>
    </row>
    <row r="44" customFormat="false" ht="20.45" hidden="false" customHeight="true" outlineLevel="0" collapsed="false">
      <c r="B44" s="382"/>
      <c r="C44" s="420" t="s">
        <v>446</v>
      </c>
      <c r="D44" s="456" t="n">
        <v>34</v>
      </c>
      <c r="E44" s="459" t="n">
        <v>24</v>
      </c>
      <c r="F44" s="460" t="n">
        <v>0</v>
      </c>
      <c r="G44" s="460" t="n">
        <v>3</v>
      </c>
      <c r="H44" s="460" t="n">
        <v>3</v>
      </c>
      <c r="I44" s="460" t="n">
        <v>1</v>
      </c>
      <c r="J44" s="460" t="n">
        <v>0</v>
      </c>
      <c r="K44" s="460" t="n">
        <v>1</v>
      </c>
      <c r="L44" s="460" t="n">
        <v>0</v>
      </c>
      <c r="M44" s="460" t="n">
        <v>1</v>
      </c>
      <c r="N44" s="460" t="n">
        <v>1</v>
      </c>
      <c r="O44" s="460" t="n">
        <v>0</v>
      </c>
      <c r="P44" s="460" t="n">
        <v>0</v>
      </c>
      <c r="Q44" s="460" t="n">
        <v>7</v>
      </c>
      <c r="R44" s="460" t="n">
        <v>0</v>
      </c>
      <c r="S44" s="460" t="n">
        <v>0</v>
      </c>
      <c r="T44" s="460" t="n">
        <v>7</v>
      </c>
      <c r="U44" s="460" t="n">
        <v>0</v>
      </c>
      <c r="V44" s="460" t="n">
        <v>0</v>
      </c>
      <c r="W44" s="460" t="n">
        <v>0</v>
      </c>
      <c r="X44" s="460" t="n">
        <v>0</v>
      </c>
      <c r="Y44" s="461"/>
      <c r="Z44" s="461"/>
      <c r="AA44" s="460" t="n">
        <v>0</v>
      </c>
      <c r="AB44" s="460" t="n">
        <v>0</v>
      </c>
      <c r="AC44" s="460" t="n">
        <v>0</v>
      </c>
      <c r="AD44" s="460" t="n">
        <v>1</v>
      </c>
      <c r="AE44" s="460" t="n">
        <v>7</v>
      </c>
      <c r="AF44" s="460" t="n">
        <v>0</v>
      </c>
      <c r="AG44" s="460" t="n">
        <v>0</v>
      </c>
      <c r="AH44" s="460" t="n">
        <v>1</v>
      </c>
      <c r="AI44" s="460" t="n">
        <v>1</v>
      </c>
      <c r="AJ44" s="460" t="n">
        <v>0</v>
      </c>
      <c r="AK44" s="460" t="n">
        <v>1</v>
      </c>
      <c r="AL44" s="460" t="n">
        <v>0</v>
      </c>
      <c r="AM44" s="460" t="n">
        <v>0</v>
      </c>
      <c r="AN44" s="460" t="n">
        <v>5</v>
      </c>
      <c r="AO44" s="460" t="n">
        <v>1</v>
      </c>
      <c r="AP44" s="460" t="n">
        <v>2</v>
      </c>
      <c r="AQ44" s="460" t="n">
        <v>0</v>
      </c>
      <c r="AR44" s="460" t="n">
        <v>0</v>
      </c>
      <c r="AS44" s="460" t="n">
        <v>1</v>
      </c>
      <c r="AT44" s="460" t="n">
        <v>0</v>
      </c>
      <c r="AU44" s="460" t="n">
        <v>0</v>
      </c>
      <c r="AV44" s="460" t="n">
        <v>0</v>
      </c>
      <c r="AW44" s="464" t="n">
        <v>0</v>
      </c>
    </row>
    <row r="45" customFormat="false" ht="20.45" hidden="false" customHeight="true" outlineLevel="0" collapsed="false">
      <c r="B45" s="382"/>
      <c r="C45" s="420" t="s">
        <v>447</v>
      </c>
      <c r="D45" s="456" t="n">
        <v>32</v>
      </c>
      <c r="E45" s="459" t="n">
        <v>18</v>
      </c>
      <c r="F45" s="460" t="n">
        <v>0</v>
      </c>
      <c r="G45" s="460" t="n">
        <v>3</v>
      </c>
      <c r="H45" s="460" t="n">
        <v>2</v>
      </c>
      <c r="I45" s="460" t="n">
        <v>0</v>
      </c>
      <c r="J45" s="460" t="n">
        <v>0</v>
      </c>
      <c r="K45" s="460" t="n">
        <v>1</v>
      </c>
      <c r="L45" s="460" t="n">
        <v>0</v>
      </c>
      <c r="M45" s="460" t="n">
        <v>1</v>
      </c>
      <c r="N45" s="460" t="n">
        <v>0</v>
      </c>
      <c r="O45" s="460" t="n">
        <v>3</v>
      </c>
      <c r="P45" s="460" t="n">
        <v>0</v>
      </c>
      <c r="Q45" s="460" t="n">
        <v>5</v>
      </c>
      <c r="R45" s="460" t="n">
        <v>1</v>
      </c>
      <c r="S45" s="460" t="n">
        <v>0</v>
      </c>
      <c r="T45" s="460" t="n">
        <v>5</v>
      </c>
      <c r="U45" s="460" t="n">
        <v>0</v>
      </c>
      <c r="V45" s="460" t="n">
        <v>0</v>
      </c>
      <c r="W45" s="460" t="n">
        <v>0</v>
      </c>
      <c r="X45" s="460" t="n">
        <v>0</v>
      </c>
      <c r="Y45" s="461"/>
      <c r="Z45" s="461"/>
      <c r="AA45" s="460" t="n">
        <v>1</v>
      </c>
      <c r="AB45" s="460" t="n">
        <v>2</v>
      </c>
      <c r="AC45" s="460" t="n">
        <v>3</v>
      </c>
      <c r="AD45" s="460" t="n">
        <v>0</v>
      </c>
      <c r="AE45" s="460" t="n">
        <v>4</v>
      </c>
      <c r="AF45" s="460" t="n">
        <v>0</v>
      </c>
      <c r="AG45" s="460" t="n">
        <v>0</v>
      </c>
      <c r="AH45" s="460" t="n">
        <v>1</v>
      </c>
      <c r="AI45" s="460" t="n">
        <v>2</v>
      </c>
      <c r="AJ45" s="460" t="n">
        <v>0</v>
      </c>
      <c r="AK45" s="460" t="n">
        <v>0</v>
      </c>
      <c r="AL45" s="460" t="n">
        <v>0</v>
      </c>
      <c r="AM45" s="460" t="n">
        <v>0</v>
      </c>
      <c r="AN45" s="460" t="n">
        <v>2</v>
      </c>
      <c r="AO45" s="460" t="n">
        <v>0</v>
      </c>
      <c r="AP45" s="460" t="n">
        <v>0</v>
      </c>
      <c r="AQ45" s="460" t="n">
        <v>0</v>
      </c>
      <c r="AR45" s="460" t="n">
        <v>0</v>
      </c>
      <c r="AS45" s="460" t="n">
        <v>0</v>
      </c>
      <c r="AT45" s="460" t="n">
        <v>0</v>
      </c>
      <c r="AU45" s="460" t="n">
        <v>0</v>
      </c>
      <c r="AV45" s="460" t="n">
        <v>0</v>
      </c>
      <c r="AW45" s="464" t="n">
        <v>0</v>
      </c>
    </row>
    <row r="46" customFormat="false" ht="20.45" hidden="false" customHeight="true" outlineLevel="0" collapsed="false">
      <c r="B46" s="403"/>
      <c r="C46" s="403"/>
      <c r="D46" s="456"/>
      <c r="E46" s="459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1"/>
      <c r="Z46" s="461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4"/>
    </row>
    <row r="47" customFormat="false" ht="20.45" hidden="false" customHeight="true" outlineLevel="0" collapsed="false">
      <c r="B47" s="419" t="s">
        <v>448</v>
      </c>
      <c r="C47" s="420" t="s">
        <v>449</v>
      </c>
      <c r="D47" s="456" t="n">
        <v>18</v>
      </c>
      <c r="E47" s="459" t="n">
        <v>8</v>
      </c>
      <c r="F47" s="460" t="n">
        <v>1</v>
      </c>
      <c r="G47" s="460" t="n">
        <v>3</v>
      </c>
      <c r="H47" s="460" t="n">
        <v>1</v>
      </c>
      <c r="I47" s="460" t="n">
        <v>1</v>
      </c>
      <c r="J47" s="460" t="n">
        <v>0</v>
      </c>
      <c r="K47" s="460" t="n">
        <v>1</v>
      </c>
      <c r="L47" s="460" t="n">
        <v>0</v>
      </c>
      <c r="M47" s="460" t="n">
        <v>2</v>
      </c>
      <c r="N47" s="460" t="n">
        <v>0</v>
      </c>
      <c r="O47" s="460" t="n">
        <v>0</v>
      </c>
      <c r="P47" s="460" t="n">
        <v>0</v>
      </c>
      <c r="Q47" s="460" t="n">
        <v>2</v>
      </c>
      <c r="R47" s="460" t="n">
        <v>0</v>
      </c>
      <c r="S47" s="460" t="n">
        <v>0</v>
      </c>
      <c r="T47" s="460" t="n">
        <v>4</v>
      </c>
      <c r="U47" s="460" t="n">
        <v>1</v>
      </c>
      <c r="V47" s="460" t="n">
        <v>0</v>
      </c>
      <c r="W47" s="460" t="n">
        <v>0</v>
      </c>
      <c r="X47" s="460" t="n">
        <v>0</v>
      </c>
      <c r="Y47" s="461"/>
      <c r="Z47" s="461"/>
      <c r="AA47" s="460" t="n">
        <v>2</v>
      </c>
      <c r="AB47" s="460" t="n">
        <v>0</v>
      </c>
      <c r="AC47" s="460" t="n">
        <v>1</v>
      </c>
      <c r="AD47" s="460" t="n">
        <v>0</v>
      </c>
      <c r="AE47" s="460" t="n">
        <v>1</v>
      </c>
      <c r="AF47" s="460" t="n">
        <v>0</v>
      </c>
      <c r="AG47" s="460" t="n">
        <v>0</v>
      </c>
      <c r="AH47" s="460" t="n">
        <v>1</v>
      </c>
      <c r="AI47" s="460" t="n">
        <v>0</v>
      </c>
      <c r="AJ47" s="460" t="n">
        <v>0</v>
      </c>
      <c r="AK47" s="460" t="n">
        <v>1</v>
      </c>
      <c r="AL47" s="460" t="n">
        <v>0</v>
      </c>
      <c r="AM47" s="460" t="n">
        <v>0</v>
      </c>
      <c r="AN47" s="460" t="n">
        <v>5</v>
      </c>
      <c r="AO47" s="460" t="n">
        <v>2</v>
      </c>
      <c r="AP47" s="460" t="n">
        <v>1</v>
      </c>
      <c r="AQ47" s="460" t="n">
        <v>0</v>
      </c>
      <c r="AR47" s="460" t="n">
        <v>0</v>
      </c>
      <c r="AS47" s="460" t="n">
        <v>0</v>
      </c>
      <c r="AT47" s="460" t="n">
        <v>0</v>
      </c>
      <c r="AU47" s="460" t="n">
        <v>0</v>
      </c>
      <c r="AV47" s="460" t="n">
        <v>1</v>
      </c>
      <c r="AW47" s="464" t="n">
        <v>0</v>
      </c>
    </row>
    <row r="48" customFormat="false" ht="20.45" hidden="false" customHeight="true" outlineLevel="0" collapsed="false">
      <c r="B48" s="419" t="s">
        <v>450</v>
      </c>
      <c r="C48" s="420" t="s">
        <v>451</v>
      </c>
      <c r="D48" s="456" t="n">
        <v>41</v>
      </c>
      <c r="E48" s="459" t="n">
        <v>15</v>
      </c>
      <c r="F48" s="460" t="n">
        <v>14</v>
      </c>
      <c r="G48" s="460" t="n">
        <v>0</v>
      </c>
      <c r="H48" s="460" t="n">
        <v>2</v>
      </c>
      <c r="I48" s="460" t="n">
        <v>0</v>
      </c>
      <c r="J48" s="460" t="n">
        <v>7</v>
      </c>
      <c r="K48" s="460" t="n">
        <v>0</v>
      </c>
      <c r="L48" s="460" t="n">
        <v>1</v>
      </c>
      <c r="M48" s="460" t="n">
        <v>2</v>
      </c>
      <c r="N48" s="460" t="n">
        <v>10</v>
      </c>
      <c r="O48" s="460" t="n">
        <v>1</v>
      </c>
      <c r="P48" s="460" t="n">
        <v>0</v>
      </c>
      <c r="Q48" s="460" t="n">
        <v>4</v>
      </c>
      <c r="R48" s="460" t="n">
        <v>0</v>
      </c>
      <c r="S48" s="460" t="n">
        <v>0</v>
      </c>
      <c r="T48" s="460" t="n">
        <v>3</v>
      </c>
      <c r="U48" s="460" t="n">
        <v>0</v>
      </c>
      <c r="V48" s="460" t="n">
        <v>0</v>
      </c>
      <c r="W48" s="460" t="n">
        <v>0</v>
      </c>
      <c r="X48" s="460" t="n">
        <v>0</v>
      </c>
      <c r="Y48" s="461"/>
      <c r="Z48" s="461"/>
      <c r="AA48" s="460" t="n">
        <v>1</v>
      </c>
      <c r="AB48" s="460" t="n">
        <v>0</v>
      </c>
      <c r="AC48" s="460" t="n">
        <v>0</v>
      </c>
      <c r="AD48" s="460" t="n">
        <v>0</v>
      </c>
      <c r="AE48" s="460" t="n">
        <v>1</v>
      </c>
      <c r="AF48" s="460" t="n">
        <v>0</v>
      </c>
      <c r="AG48" s="460" t="n">
        <v>0</v>
      </c>
      <c r="AH48" s="460" t="n">
        <v>1</v>
      </c>
      <c r="AI48" s="460" t="n">
        <v>2</v>
      </c>
      <c r="AJ48" s="460" t="n">
        <v>0</v>
      </c>
      <c r="AK48" s="460" t="n">
        <v>0</v>
      </c>
      <c r="AL48" s="460" t="n">
        <v>0</v>
      </c>
      <c r="AM48" s="460" t="n">
        <v>0</v>
      </c>
      <c r="AN48" s="460" t="n">
        <v>1</v>
      </c>
      <c r="AO48" s="460" t="n">
        <v>2</v>
      </c>
      <c r="AP48" s="460" t="n">
        <v>0</v>
      </c>
      <c r="AQ48" s="460" t="n">
        <v>0</v>
      </c>
      <c r="AR48" s="460" t="n">
        <v>0</v>
      </c>
      <c r="AS48" s="460" t="n">
        <v>0</v>
      </c>
      <c r="AT48" s="460" t="n">
        <v>0</v>
      </c>
      <c r="AU48" s="460" t="n">
        <v>0</v>
      </c>
      <c r="AV48" s="460" t="n">
        <v>1</v>
      </c>
      <c r="AW48" s="464" t="n">
        <v>1</v>
      </c>
    </row>
    <row r="49" customFormat="false" ht="20.45" hidden="false" customHeight="true" outlineLevel="0" collapsed="false">
      <c r="B49" s="419" t="s">
        <v>452</v>
      </c>
      <c r="C49" s="420" t="s">
        <v>453</v>
      </c>
      <c r="D49" s="456" t="n">
        <v>6</v>
      </c>
      <c r="E49" s="459" t="n">
        <v>4</v>
      </c>
      <c r="F49" s="460" t="n">
        <v>2</v>
      </c>
      <c r="G49" s="460" t="n">
        <v>1</v>
      </c>
      <c r="H49" s="460" t="n">
        <v>2</v>
      </c>
      <c r="I49" s="460" t="n">
        <v>0</v>
      </c>
      <c r="J49" s="460" t="n">
        <v>1</v>
      </c>
      <c r="K49" s="460" t="n">
        <v>1</v>
      </c>
      <c r="L49" s="460" t="n">
        <v>0</v>
      </c>
      <c r="M49" s="460" t="n">
        <v>0</v>
      </c>
      <c r="N49" s="460" t="n">
        <v>0</v>
      </c>
      <c r="O49" s="460" t="n">
        <v>0</v>
      </c>
      <c r="P49" s="460" t="n">
        <v>0</v>
      </c>
      <c r="Q49" s="460" t="n">
        <v>0</v>
      </c>
      <c r="R49" s="460" t="n">
        <v>1</v>
      </c>
      <c r="S49" s="460" t="n">
        <v>1</v>
      </c>
      <c r="T49" s="460" t="n">
        <v>2</v>
      </c>
      <c r="U49" s="460" t="n">
        <v>0</v>
      </c>
      <c r="V49" s="460" t="n">
        <v>0</v>
      </c>
      <c r="W49" s="460" t="n">
        <v>0</v>
      </c>
      <c r="X49" s="460" t="n">
        <v>0</v>
      </c>
      <c r="Y49" s="461"/>
      <c r="Z49" s="461"/>
      <c r="AA49" s="460" t="n">
        <v>1</v>
      </c>
      <c r="AB49" s="460" t="n">
        <v>1</v>
      </c>
      <c r="AC49" s="460" t="n">
        <v>1</v>
      </c>
      <c r="AD49" s="460" t="n">
        <v>1</v>
      </c>
      <c r="AE49" s="460" t="n">
        <v>2</v>
      </c>
      <c r="AF49" s="460" t="n">
        <v>0</v>
      </c>
      <c r="AG49" s="460" t="n">
        <v>0</v>
      </c>
      <c r="AH49" s="460" t="n">
        <v>1</v>
      </c>
      <c r="AI49" s="460" t="n">
        <v>0</v>
      </c>
      <c r="AJ49" s="460" t="n">
        <v>0</v>
      </c>
      <c r="AK49" s="460" t="n">
        <v>0</v>
      </c>
      <c r="AL49" s="460" t="n">
        <v>0</v>
      </c>
      <c r="AM49" s="460" t="n">
        <v>0</v>
      </c>
      <c r="AN49" s="460" t="n">
        <v>2</v>
      </c>
      <c r="AO49" s="460" t="n">
        <v>2</v>
      </c>
      <c r="AP49" s="460" t="n">
        <v>0</v>
      </c>
      <c r="AQ49" s="460" t="n">
        <v>0</v>
      </c>
      <c r="AR49" s="460" t="n">
        <v>0</v>
      </c>
      <c r="AS49" s="460" t="n">
        <v>0</v>
      </c>
      <c r="AT49" s="460" t="n">
        <v>0</v>
      </c>
      <c r="AU49" s="460" t="n">
        <v>0</v>
      </c>
      <c r="AV49" s="460" t="n">
        <v>0</v>
      </c>
      <c r="AW49" s="464" t="n">
        <v>0</v>
      </c>
    </row>
    <row r="50" customFormat="false" ht="20.45" hidden="false" customHeight="true" outlineLevel="0" collapsed="false">
      <c r="B50" s="419" t="s">
        <v>454</v>
      </c>
      <c r="C50" s="420" t="s">
        <v>455</v>
      </c>
      <c r="D50" s="456" t="n">
        <v>18</v>
      </c>
      <c r="E50" s="459" t="n">
        <v>11</v>
      </c>
      <c r="F50" s="460" t="n">
        <v>2</v>
      </c>
      <c r="G50" s="460" t="n">
        <v>2</v>
      </c>
      <c r="H50" s="460" t="n">
        <v>5</v>
      </c>
      <c r="I50" s="460" t="n">
        <v>0</v>
      </c>
      <c r="J50" s="460" t="n">
        <v>0</v>
      </c>
      <c r="K50" s="460" t="n">
        <v>0</v>
      </c>
      <c r="L50" s="460" t="n">
        <v>0</v>
      </c>
      <c r="M50" s="460" t="n">
        <v>3</v>
      </c>
      <c r="N50" s="460" t="n">
        <v>1</v>
      </c>
      <c r="O50" s="460" t="n">
        <v>0</v>
      </c>
      <c r="P50" s="460" t="n">
        <v>0</v>
      </c>
      <c r="Q50" s="460" t="n">
        <v>5</v>
      </c>
      <c r="R50" s="460" t="n">
        <v>0</v>
      </c>
      <c r="S50" s="460" t="n">
        <v>0</v>
      </c>
      <c r="T50" s="460" t="n">
        <v>6</v>
      </c>
      <c r="U50" s="460" t="n">
        <v>0</v>
      </c>
      <c r="V50" s="460" t="n">
        <v>0</v>
      </c>
      <c r="W50" s="460" t="n">
        <v>1</v>
      </c>
      <c r="X50" s="460" t="n">
        <v>0</v>
      </c>
      <c r="Y50" s="461"/>
      <c r="Z50" s="461"/>
      <c r="AA50" s="460" t="n">
        <v>1</v>
      </c>
      <c r="AB50" s="460" t="n">
        <v>0</v>
      </c>
      <c r="AC50" s="460" t="n">
        <v>0</v>
      </c>
      <c r="AD50" s="460" t="n">
        <v>0</v>
      </c>
      <c r="AE50" s="460" t="n">
        <v>1</v>
      </c>
      <c r="AF50" s="460" t="n">
        <v>0</v>
      </c>
      <c r="AG50" s="460" t="n">
        <v>0</v>
      </c>
      <c r="AH50" s="460" t="n">
        <v>0</v>
      </c>
      <c r="AI50" s="460" t="n">
        <v>0</v>
      </c>
      <c r="AJ50" s="460" t="n">
        <v>0</v>
      </c>
      <c r="AK50" s="460" t="n">
        <v>0</v>
      </c>
      <c r="AL50" s="460" t="n">
        <v>0</v>
      </c>
      <c r="AM50" s="460" t="n">
        <v>0</v>
      </c>
      <c r="AN50" s="460" t="n">
        <v>0</v>
      </c>
      <c r="AO50" s="460" t="n">
        <v>0</v>
      </c>
      <c r="AP50" s="460" t="n">
        <v>0</v>
      </c>
      <c r="AQ50" s="460" t="n">
        <v>0</v>
      </c>
      <c r="AR50" s="460" t="n">
        <v>0</v>
      </c>
      <c r="AS50" s="460" t="n">
        <v>0</v>
      </c>
      <c r="AT50" s="460" t="n">
        <v>0</v>
      </c>
      <c r="AU50" s="460" t="n">
        <v>0</v>
      </c>
      <c r="AV50" s="460" t="n">
        <v>0</v>
      </c>
      <c r="AW50" s="464" t="n">
        <v>0</v>
      </c>
    </row>
    <row r="51" customFormat="false" ht="20.45" hidden="false" customHeight="true" outlineLevel="0" collapsed="false">
      <c r="B51" s="419" t="s">
        <v>456</v>
      </c>
      <c r="C51" s="420" t="s">
        <v>457</v>
      </c>
      <c r="D51" s="456" t="n">
        <v>1</v>
      </c>
      <c r="E51" s="459" t="n">
        <v>1</v>
      </c>
      <c r="F51" s="460" t="n">
        <v>0</v>
      </c>
      <c r="G51" s="460" t="n">
        <v>0</v>
      </c>
      <c r="H51" s="460" t="n">
        <v>0</v>
      </c>
      <c r="I51" s="460" t="n">
        <v>0</v>
      </c>
      <c r="J51" s="460" t="n">
        <v>0</v>
      </c>
      <c r="K51" s="460" t="n">
        <v>0</v>
      </c>
      <c r="L51" s="460" t="n">
        <v>0</v>
      </c>
      <c r="M51" s="460" t="n">
        <v>0</v>
      </c>
      <c r="N51" s="460" t="n">
        <v>0</v>
      </c>
      <c r="O51" s="460" t="n">
        <v>0</v>
      </c>
      <c r="P51" s="460" t="n">
        <v>0</v>
      </c>
      <c r="Q51" s="460" t="n">
        <v>1</v>
      </c>
      <c r="R51" s="460" t="n">
        <v>0</v>
      </c>
      <c r="S51" s="460" t="n">
        <v>0</v>
      </c>
      <c r="T51" s="460" t="n">
        <v>0</v>
      </c>
      <c r="U51" s="460" t="n">
        <v>0</v>
      </c>
      <c r="V51" s="460" t="n">
        <v>0</v>
      </c>
      <c r="W51" s="460" t="n">
        <v>0</v>
      </c>
      <c r="X51" s="460" t="n">
        <v>0</v>
      </c>
      <c r="Y51" s="461"/>
      <c r="Z51" s="461"/>
      <c r="AA51" s="460" t="n">
        <v>0</v>
      </c>
      <c r="AB51" s="460" t="n">
        <v>0</v>
      </c>
      <c r="AC51" s="460" t="n">
        <v>0</v>
      </c>
      <c r="AD51" s="460" t="n">
        <v>0</v>
      </c>
      <c r="AE51" s="460" t="n">
        <v>0</v>
      </c>
      <c r="AF51" s="460" t="n">
        <v>0</v>
      </c>
      <c r="AG51" s="460" t="n">
        <v>0</v>
      </c>
      <c r="AH51" s="460" t="n">
        <v>0</v>
      </c>
      <c r="AI51" s="460" t="n">
        <v>0</v>
      </c>
      <c r="AJ51" s="460" t="n">
        <v>0</v>
      </c>
      <c r="AK51" s="460" t="n">
        <v>0</v>
      </c>
      <c r="AL51" s="460" t="n">
        <v>0</v>
      </c>
      <c r="AM51" s="460" t="n">
        <v>0</v>
      </c>
      <c r="AN51" s="460" t="n">
        <v>0</v>
      </c>
      <c r="AO51" s="460" t="n">
        <v>0</v>
      </c>
      <c r="AP51" s="460" t="n">
        <v>0</v>
      </c>
      <c r="AQ51" s="460" t="n">
        <v>0</v>
      </c>
      <c r="AR51" s="460" t="n">
        <v>0</v>
      </c>
      <c r="AS51" s="460" t="n">
        <v>0</v>
      </c>
      <c r="AT51" s="460" t="n">
        <v>0</v>
      </c>
      <c r="AU51" s="460" t="n">
        <v>0</v>
      </c>
      <c r="AV51" s="460" t="n">
        <v>0</v>
      </c>
      <c r="AW51" s="464" t="n">
        <v>0</v>
      </c>
    </row>
    <row r="52" customFormat="false" ht="20.45" hidden="false" customHeight="true" outlineLevel="0" collapsed="false">
      <c r="B52" s="421"/>
      <c r="C52" s="420"/>
      <c r="D52" s="456"/>
      <c r="E52" s="459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1"/>
      <c r="Z52" s="461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4"/>
    </row>
    <row r="53" customFormat="false" ht="20.45" hidden="false" customHeight="true" outlineLevel="0" collapsed="false">
      <c r="B53" s="419" t="s">
        <v>458</v>
      </c>
      <c r="C53" s="420" t="s">
        <v>459</v>
      </c>
      <c r="D53" s="456" t="n">
        <v>18</v>
      </c>
      <c r="E53" s="459" t="n">
        <v>11</v>
      </c>
      <c r="F53" s="460" t="n">
        <v>2</v>
      </c>
      <c r="G53" s="460" t="n">
        <v>0</v>
      </c>
      <c r="H53" s="460" t="n">
        <v>1</v>
      </c>
      <c r="I53" s="460" t="n">
        <v>0</v>
      </c>
      <c r="J53" s="460" t="n">
        <v>0</v>
      </c>
      <c r="K53" s="460" t="n">
        <v>0</v>
      </c>
      <c r="L53" s="460" t="n">
        <v>0</v>
      </c>
      <c r="M53" s="460" t="n">
        <v>0</v>
      </c>
      <c r="N53" s="460" t="n">
        <v>0</v>
      </c>
      <c r="O53" s="460" t="n">
        <v>0</v>
      </c>
      <c r="P53" s="460" t="n">
        <v>0</v>
      </c>
      <c r="Q53" s="460" t="n">
        <v>5</v>
      </c>
      <c r="R53" s="460" t="n">
        <v>1</v>
      </c>
      <c r="S53" s="460" t="n">
        <v>0</v>
      </c>
      <c r="T53" s="460" t="n">
        <v>3</v>
      </c>
      <c r="U53" s="460" t="n">
        <v>0</v>
      </c>
      <c r="V53" s="460" t="n">
        <v>0</v>
      </c>
      <c r="W53" s="460" t="n">
        <v>0</v>
      </c>
      <c r="X53" s="460" t="n">
        <v>0</v>
      </c>
      <c r="Y53" s="461"/>
      <c r="Z53" s="461"/>
      <c r="AA53" s="460" t="n">
        <v>1</v>
      </c>
      <c r="AB53" s="460" t="n">
        <v>0</v>
      </c>
      <c r="AC53" s="460" t="n">
        <v>0</v>
      </c>
      <c r="AD53" s="460" t="n">
        <v>0</v>
      </c>
      <c r="AE53" s="460" t="n">
        <v>1</v>
      </c>
      <c r="AF53" s="460" t="n">
        <v>0</v>
      </c>
      <c r="AG53" s="460" t="n">
        <v>0</v>
      </c>
      <c r="AH53" s="460" t="n">
        <v>2</v>
      </c>
      <c r="AI53" s="460" t="n">
        <v>0</v>
      </c>
      <c r="AJ53" s="460" t="n">
        <v>1</v>
      </c>
      <c r="AK53" s="460" t="n">
        <v>0</v>
      </c>
      <c r="AL53" s="460" t="n">
        <v>0</v>
      </c>
      <c r="AM53" s="460" t="n">
        <v>0</v>
      </c>
      <c r="AN53" s="460" t="n">
        <v>1</v>
      </c>
      <c r="AO53" s="460" t="n">
        <v>0</v>
      </c>
      <c r="AP53" s="460" t="n">
        <v>1</v>
      </c>
      <c r="AQ53" s="460" t="n">
        <v>0</v>
      </c>
      <c r="AR53" s="460" t="n">
        <v>0</v>
      </c>
      <c r="AS53" s="460" t="n">
        <v>0</v>
      </c>
      <c r="AT53" s="460" t="n">
        <v>0</v>
      </c>
      <c r="AU53" s="460" t="n">
        <v>0</v>
      </c>
      <c r="AV53" s="460" t="n">
        <v>0</v>
      </c>
      <c r="AW53" s="464" t="n">
        <v>1</v>
      </c>
    </row>
    <row r="54" customFormat="false" ht="20.45" hidden="false" customHeight="true" outlineLevel="0" collapsed="false">
      <c r="B54" s="419" t="s">
        <v>460</v>
      </c>
      <c r="C54" s="420" t="s">
        <v>461</v>
      </c>
      <c r="D54" s="456" t="n">
        <v>13</v>
      </c>
      <c r="E54" s="459" t="n">
        <v>7</v>
      </c>
      <c r="F54" s="460" t="n">
        <v>1</v>
      </c>
      <c r="G54" s="460" t="n">
        <v>1</v>
      </c>
      <c r="H54" s="460" t="n">
        <v>1</v>
      </c>
      <c r="I54" s="460" t="n">
        <v>0</v>
      </c>
      <c r="J54" s="460" t="n">
        <v>0</v>
      </c>
      <c r="K54" s="460" t="n">
        <v>0</v>
      </c>
      <c r="L54" s="460" t="n">
        <v>0</v>
      </c>
      <c r="M54" s="460" t="n">
        <v>2</v>
      </c>
      <c r="N54" s="460" t="n">
        <v>0</v>
      </c>
      <c r="O54" s="460" t="n">
        <v>0</v>
      </c>
      <c r="P54" s="460" t="n">
        <v>0</v>
      </c>
      <c r="Q54" s="460" t="n">
        <v>1</v>
      </c>
      <c r="R54" s="460" t="n">
        <v>0</v>
      </c>
      <c r="S54" s="460" t="n">
        <v>0</v>
      </c>
      <c r="T54" s="460" t="n">
        <v>3</v>
      </c>
      <c r="U54" s="460" t="n">
        <v>0</v>
      </c>
      <c r="V54" s="460" t="n">
        <v>0</v>
      </c>
      <c r="W54" s="460" t="n">
        <v>0</v>
      </c>
      <c r="X54" s="460" t="n">
        <v>0</v>
      </c>
      <c r="Y54" s="461"/>
      <c r="Z54" s="461"/>
      <c r="AA54" s="460" t="n">
        <v>0</v>
      </c>
      <c r="AB54" s="460" t="n">
        <v>0</v>
      </c>
      <c r="AC54" s="460" t="n">
        <v>0</v>
      </c>
      <c r="AD54" s="460" t="n">
        <v>0</v>
      </c>
      <c r="AE54" s="460" t="n">
        <v>0</v>
      </c>
      <c r="AF54" s="460" t="n">
        <v>0</v>
      </c>
      <c r="AG54" s="460" t="n">
        <v>0</v>
      </c>
      <c r="AH54" s="460" t="n">
        <v>0</v>
      </c>
      <c r="AI54" s="460" t="n">
        <v>0</v>
      </c>
      <c r="AJ54" s="460" t="n">
        <v>1</v>
      </c>
      <c r="AK54" s="460" t="n">
        <v>0</v>
      </c>
      <c r="AL54" s="460" t="n">
        <v>0</v>
      </c>
      <c r="AM54" s="460" t="n">
        <v>0</v>
      </c>
      <c r="AN54" s="460" t="n">
        <v>1</v>
      </c>
      <c r="AO54" s="460" t="n">
        <v>0</v>
      </c>
      <c r="AP54" s="460" t="n">
        <v>0</v>
      </c>
      <c r="AQ54" s="460" t="n">
        <v>0</v>
      </c>
      <c r="AR54" s="460" t="n">
        <v>0</v>
      </c>
      <c r="AS54" s="460" t="n">
        <v>0</v>
      </c>
      <c r="AT54" s="460" t="n">
        <v>0</v>
      </c>
      <c r="AU54" s="460" t="n">
        <v>0</v>
      </c>
      <c r="AV54" s="460" t="n">
        <v>0</v>
      </c>
      <c r="AW54" s="464" t="n">
        <v>1</v>
      </c>
    </row>
    <row r="55" customFormat="false" ht="20.45" hidden="false" customHeight="true" outlineLevel="0" collapsed="false">
      <c r="B55" s="421"/>
      <c r="C55" s="420" t="s">
        <v>462</v>
      </c>
      <c r="D55" s="456" t="n">
        <v>6</v>
      </c>
      <c r="E55" s="459" t="n">
        <v>6</v>
      </c>
      <c r="F55" s="460" t="n">
        <v>0</v>
      </c>
      <c r="G55" s="460" t="n">
        <v>0</v>
      </c>
      <c r="H55" s="460" t="n">
        <v>0</v>
      </c>
      <c r="I55" s="460" t="n">
        <v>0</v>
      </c>
      <c r="J55" s="460" t="n">
        <v>0</v>
      </c>
      <c r="K55" s="460" t="n">
        <v>0</v>
      </c>
      <c r="L55" s="460" t="n">
        <v>0</v>
      </c>
      <c r="M55" s="460" t="n">
        <v>0</v>
      </c>
      <c r="N55" s="460" t="n">
        <v>0</v>
      </c>
      <c r="O55" s="460" t="n">
        <v>0</v>
      </c>
      <c r="P55" s="460" t="n">
        <v>0</v>
      </c>
      <c r="Q55" s="460" t="n">
        <v>5</v>
      </c>
      <c r="R55" s="460" t="n">
        <v>0</v>
      </c>
      <c r="S55" s="460" t="n">
        <v>0</v>
      </c>
      <c r="T55" s="460" t="n">
        <v>0</v>
      </c>
      <c r="U55" s="460" t="n">
        <v>0</v>
      </c>
      <c r="V55" s="460" t="n">
        <v>0</v>
      </c>
      <c r="W55" s="460" t="n">
        <v>0</v>
      </c>
      <c r="X55" s="460" t="n">
        <v>0</v>
      </c>
      <c r="Y55" s="461"/>
      <c r="Z55" s="461"/>
      <c r="AA55" s="460" t="n">
        <v>0</v>
      </c>
      <c r="AB55" s="460" t="n">
        <v>0</v>
      </c>
      <c r="AC55" s="460" t="n">
        <v>0</v>
      </c>
      <c r="AD55" s="460" t="n">
        <v>0</v>
      </c>
      <c r="AE55" s="460" t="n">
        <v>0</v>
      </c>
      <c r="AF55" s="460" t="n">
        <v>0</v>
      </c>
      <c r="AG55" s="460" t="n">
        <v>0</v>
      </c>
      <c r="AH55" s="460" t="n">
        <v>0</v>
      </c>
      <c r="AI55" s="460" t="n">
        <v>0</v>
      </c>
      <c r="AJ55" s="460" t="n">
        <v>0</v>
      </c>
      <c r="AK55" s="460" t="n">
        <v>0</v>
      </c>
      <c r="AL55" s="460" t="n">
        <v>0</v>
      </c>
      <c r="AM55" s="460" t="n">
        <v>0</v>
      </c>
      <c r="AN55" s="460" t="n">
        <v>1</v>
      </c>
      <c r="AO55" s="460" t="n">
        <v>0</v>
      </c>
      <c r="AP55" s="460" t="n">
        <v>1</v>
      </c>
      <c r="AQ55" s="460" t="n">
        <v>0</v>
      </c>
      <c r="AR55" s="460" t="n">
        <v>0</v>
      </c>
      <c r="AS55" s="460" t="n">
        <v>0</v>
      </c>
      <c r="AT55" s="460" t="n">
        <v>0</v>
      </c>
      <c r="AU55" s="460" t="n">
        <v>0</v>
      </c>
      <c r="AV55" s="460" t="n">
        <v>0</v>
      </c>
      <c r="AW55" s="464" t="n">
        <v>0</v>
      </c>
    </row>
    <row r="56" customFormat="false" ht="20.45" hidden="false" customHeight="true" outlineLevel="0" collapsed="false">
      <c r="B56" s="419" t="s">
        <v>463</v>
      </c>
      <c r="C56" s="420" t="s">
        <v>464</v>
      </c>
      <c r="D56" s="456" t="s">
        <v>233</v>
      </c>
      <c r="E56" s="459" t="n">
        <v>0</v>
      </c>
      <c r="F56" s="460" t="n">
        <v>0</v>
      </c>
      <c r="G56" s="460" t="n">
        <v>0</v>
      </c>
      <c r="H56" s="460" t="n">
        <v>0</v>
      </c>
      <c r="I56" s="460" t="n">
        <v>0</v>
      </c>
      <c r="J56" s="460" t="n">
        <v>0</v>
      </c>
      <c r="K56" s="460" t="n">
        <v>0</v>
      </c>
      <c r="L56" s="460" t="n">
        <v>0</v>
      </c>
      <c r="M56" s="460" t="n">
        <v>0</v>
      </c>
      <c r="N56" s="460" t="n">
        <v>0</v>
      </c>
      <c r="O56" s="460" t="n">
        <v>0</v>
      </c>
      <c r="P56" s="460" t="n">
        <v>0</v>
      </c>
      <c r="Q56" s="460" t="n">
        <v>0</v>
      </c>
      <c r="R56" s="460" t="n">
        <v>0</v>
      </c>
      <c r="S56" s="460" t="n">
        <v>0</v>
      </c>
      <c r="T56" s="460" t="n">
        <v>0</v>
      </c>
      <c r="U56" s="460" t="n">
        <v>0</v>
      </c>
      <c r="V56" s="460" t="n">
        <v>0</v>
      </c>
      <c r="W56" s="460" t="n">
        <v>0</v>
      </c>
      <c r="X56" s="460" t="n">
        <v>0</v>
      </c>
      <c r="Y56" s="461"/>
      <c r="Z56" s="461"/>
      <c r="AA56" s="460" t="n">
        <v>0</v>
      </c>
      <c r="AB56" s="460" t="n">
        <v>0</v>
      </c>
      <c r="AC56" s="460" t="n">
        <v>0</v>
      </c>
      <c r="AD56" s="460" t="n">
        <v>0</v>
      </c>
      <c r="AE56" s="460" t="n">
        <v>0</v>
      </c>
      <c r="AF56" s="460" t="n">
        <v>0</v>
      </c>
      <c r="AG56" s="460" t="n">
        <v>0</v>
      </c>
      <c r="AH56" s="460" t="n">
        <v>0</v>
      </c>
      <c r="AI56" s="460" t="n">
        <v>0</v>
      </c>
      <c r="AJ56" s="460" t="n">
        <v>0</v>
      </c>
      <c r="AK56" s="460" t="n">
        <v>0</v>
      </c>
      <c r="AL56" s="460" t="n">
        <v>0</v>
      </c>
      <c r="AM56" s="460" t="n">
        <v>0</v>
      </c>
      <c r="AN56" s="460" t="n">
        <v>0</v>
      </c>
      <c r="AO56" s="460" t="n">
        <v>0</v>
      </c>
      <c r="AP56" s="460" t="n">
        <v>0</v>
      </c>
      <c r="AQ56" s="460" t="n">
        <v>0</v>
      </c>
      <c r="AR56" s="460" t="n">
        <v>0</v>
      </c>
      <c r="AS56" s="460" t="n">
        <v>0</v>
      </c>
      <c r="AT56" s="460" t="n">
        <v>0</v>
      </c>
      <c r="AU56" s="460" t="n">
        <v>0</v>
      </c>
      <c r="AV56" s="460" t="n">
        <v>0</v>
      </c>
      <c r="AW56" s="464" t="n">
        <v>0</v>
      </c>
    </row>
    <row r="57" customFormat="false" ht="20.45" hidden="false" customHeight="true" outlineLevel="0" collapsed="false">
      <c r="B57" s="419" t="s">
        <v>465</v>
      </c>
      <c r="C57" s="420" t="s">
        <v>466</v>
      </c>
      <c r="D57" s="456" t="n">
        <v>2</v>
      </c>
      <c r="E57" s="459" t="n">
        <v>2</v>
      </c>
      <c r="F57" s="460" t="n">
        <v>1</v>
      </c>
      <c r="G57" s="460" t="n">
        <v>2</v>
      </c>
      <c r="H57" s="460" t="n">
        <v>1</v>
      </c>
      <c r="I57" s="460" t="n">
        <v>0</v>
      </c>
      <c r="J57" s="460" t="n">
        <v>0</v>
      </c>
      <c r="K57" s="460" t="n">
        <v>1</v>
      </c>
      <c r="L57" s="460" t="n">
        <v>0</v>
      </c>
      <c r="M57" s="460" t="n">
        <v>0</v>
      </c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0</v>
      </c>
      <c r="S57" s="460" t="n">
        <v>0</v>
      </c>
      <c r="T57" s="460" t="n">
        <v>0</v>
      </c>
      <c r="U57" s="460" t="n">
        <v>0</v>
      </c>
      <c r="V57" s="460" t="n">
        <v>0</v>
      </c>
      <c r="W57" s="460" t="n">
        <v>0</v>
      </c>
      <c r="X57" s="460" t="n">
        <v>0</v>
      </c>
      <c r="Y57" s="461"/>
      <c r="Z57" s="461"/>
      <c r="AA57" s="460" t="n">
        <v>0</v>
      </c>
      <c r="AB57" s="460" t="n">
        <v>0</v>
      </c>
      <c r="AC57" s="460" t="n">
        <v>0</v>
      </c>
      <c r="AD57" s="460" t="n">
        <v>0</v>
      </c>
      <c r="AE57" s="460" t="n">
        <v>0</v>
      </c>
      <c r="AF57" s="460" t="n">
        <v>0</v>
      </c>
      <c r="AG57" s="460" t="n">
        <v>0</v>
      </c>
      <c r="AH57" s="460" t="n">
        <v>0</v>
      </c>
      <c r="AI57" s="460" t="n">
        <v>0</v>
      </c>
      <c r="AJ57" s="460" t="n">
        <v>0</v>
      </c>
      <c r="AK57" s="460" t="n">
        <v>0</v>
      </c>
      <c r="AL57" s="460" t="n">
        <v>0</v>
      </c>
      <c r="AM57" s="460" t="n">
        <v>0</v>
      </c>
      <c r="AN57" s="460" t="n">
        <v>0</v>
      </c>
      <c r="AO57" s="460" t="n">
        <v>0</v>
      </c>
      <c r="AP57" s="460" t="n">
        <v>0</v>
      </c>
      <c r="AQ57" s="460" t="n">
        <v>0</v>
      </c>
      <c r="AR57" s="460" t="n">
        <v>0</v>
      </c>
      <c r="AS57" s="460" t="n">
        <v>0</v>
      </c>
      <c r="AT57" s="460" t="n">
        <v>0</v>
      </c>
      <c r="AU57" s="460" t="n">
        <v>0</v>
      </c>
      <c r="AV57" s="460" t="n">
        <v>0</v>
      </c>
      <c r="AW57" s="464" t="n">
        <v>0</v>
      </c>
    </row>
    <row r="58" customFormat="false" ht="20.45" hidden="false" customHeight="true" outlineLevel="0" collapsed="false">
      <c r="B58" s="421"/>
      <c r="C58" s="420"/>
      <c r="D58" s="456"/>
      <c r="E58" s="459"/>
      <c r="F58" s="460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1"/>
      <c r="Z58" s="461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4"/>
    </row>
    <row r="59" customFormat="false" ht="20.45" hidden="false" customHeight="true" outlineLevel="0" collapsed="false">
      <c r="B59" s="421"/>
      <c r="C59" s="420" t="s">
        <v>467</v>
      </c>
      <c r="D59" s="456" t="n">
        <v>10</v>
      </c>
      <c r="E59" s="459" t="n">
        <v>9</v>
      </c>
      <c r="F59" s="460" t="n">
        <v>0</v>
      </c>
      <c r="G59" s="460" t="n">
        <v>2</v>
      </c>
      <c r="H59" s="460" t="n">
        <v>0</v>
      </c>
      <c r="I59" s="460" t="n">
        <v>0</v>
      </c>
      <c r="J59" s="460" t="n">
        <v>0</v>
      </c>
      <c r="K59" s="460" t="n">
        <v>0</v>
      </c>
      <c r="L59" s="460" t="n">
        <v>0</v>
      </c>
      <c r="M59" s="460" t="n">
        <v>0</v>
      </c>
      <c r="N59" s="460" t="n">
        <v>0</v>
      </c>
      <c r="O59" s="460" t="n">
        <v>0</v>
      </c>
      <c r="P59" s="460" t="n">
        <v>0</v>
      </c>
      <c r="Q59" s="460" t="n">
        <v>1</v>
      </c>
      <c r="R59" s="460" t="n">
        <v>0</v>
      </c>
      <c r="S59" s="460" t="n">
        <v>0</v>
      </c>
      <c r="T59" s="460" t="n">
        <v>4</v>
      </c>
      <c r="U59" s="460" t="n">
        <v>0</v>
      </c>
      <c r="V59" s="460" t="n">
        <v>0</v>
      </c>
      <c r="W59" s="460" t="n">
        <v>1</v>
      </c>
      <c r="X59" s="460" t="n">
        <v>0</v>
      </c>
      <c r="Y59" s="461"/>
      <c r="Z59" s="461"/>
      <c r="AA59" s="460" t="n">
        <v>0</v>
      </c>
      <c r="AB59" s="460" t="n">
        <v>0</v>
      </c>
      <c r="AC59" s="460" t="n">
        <v>0</v>
      </c>
      <c r="AD59" s="460" t="n">
        <v>1</v>
      </c>
      <c r="AE59" s="460" t="n">
        <v>0</v>
      </c>
      <c r="AF59" s="460" t="n">
        <v>0</v>
      </c>
      <c r="AG59" s="460" t="n">
        <v>0</v>
      </c>
      <c r="AH59" s="460" t="n">
        <v>0</v>
      </c>
      <c r="AI59" s="460" t="n">
        <v>0</v>
      </c>
      <c r="AJ59" s="460" t="n">
        <v>0</v>
      </c>
      <c r="AK59" s="460" t="n">
        <v>0</v>
      </c>
      <c r="AL59" s="460" t="n">
        <v>0</v>
      </c>
      <c r="AM59" s="460" t="n">
        <v>0</v>
      </c>
      <c r="AN59" s="460" t="n">
        <v>3</v>
      </c>
      <c r="AO59" s="460" t="n">
        <v>0</v>
      </c>
      <c r="AP59" s="460" t="n">
        <v>0</v>
      </c>
      <c r="AQ59" s="460" t="n">
        <v>0</v>
      </c>
      <c r="AR59" s="460" t="n">
        <v>0</v>
      </c>
      <c r="AS59" s="460" t="n">
        <v>0</v>
      </c>
      <c r="AT59" s="460" t="n">
        <v>0</v>
      </c>
      <c r="AU59" s="460" t="n">
        <v>0</v>
      </c>
      <c r="AV59" s="460" t="n">
        <v>0</v>
      </c>
      <c r="AW59" s="464" t="n">
        <v>0</v>
      </c>
    </row>
    <row r="60" customFormat="false" ht="20.45" hidden="false" customHeight="true" outlineLevel="0" collapsed="false">
      <c r="B60" s="422" t="s">
        <v>468</v>
      </c>
      <c r="C60" s="423" t="s">
        <v>469</v>
      </c>
      <c r="D60" s="468" t="n">
        <v>17</v>
      </c>
      <c r="E60" s="469" t="n">
        <v>8</v>
      </c>
      <c r="F60" s="470" t="n">
        <v>0</v>
      </c>
      <c r="G60" s="470" t="n">
        <v>1</v>
      </c>
      <c r="H60" s="470" t="n">
        <v>1</v>
      </c>
      <c r="I60" s="470" t="n">
        <v>0</v>
      </c>
      <c r="J60" s="470" t="n">
        <v>0</v>
      </c>
      <c r="K60" s="470" t="n">
        <v>0</v>
      </c>
      <c r="L60" s="470" t="n">
        <v>0</v>
      </c>
      <c r="M60" s="470" t="n">
        <v>0</v>
      </c>
      <c r="N60" s="470" t="n">
        <v>0</v>
      </c>
      <c r="O60" s="470" t="n">
        <v>0</v>
      </c>
      <c r="P60" s="470" t="n">
        <v>0</v>
      </c>
      <c r="Q60" s="470" t="n">
        <v>2</v>
      </c>
      <c r="R60" s="470" t="n">
        <v>0</v>
      </c>
      <c r="S60" s="470" t="n">
        <v>0</v>
      </c>
      <c r="T60" s="470" t="n">
        <v>0</v>
      </c>
      <c r="U60" s="470" t="n">
        <v>0</v>
      </c>
      <c r="V60" s="470" t="n">
        <v>0</v>
      </c>
      <c r="W60" s="470" t="n">
        <v>0</v>
      </c>
      <c r="X60" s="470" t="n">
        <v>0</v>
      </c>
      <c r="Y60" s="461"/>
      <c r="Z60" s="461"/>
      <c r="AA60" s="470" t="n">
        <v>0</v>
      </c>
      <c r="AB60" s="470" t="n">
        <v>0</v>
      </c>
      <c r="AC60" s="470" t="n">
        <v>0</v>
      </c>
      <c r="AD60" s="470" t="n">
        <v>0</v>
      </c>
      <c r="AE60" s="470" t="n">
        <v>5</v>
      </c>
      <c r="AF60" s="470" t="n">
        <v>0</v>
      </c>
      <c r="AG60" s="470" t="n">
        <v>0</v>
      </c>
      <c r="AH60" s="470" t="n">
        <v>0</v>
      </c>
      <c r="AI60" s="470" t="n">
        <v>0</v>
      </c>
      <c r="AJ60" s="470" t="n">
        <v>0</v>
      </c>
      <c r="AK60" s="470" t="n">
        <v>0</v>
      </c>
      <c r="AL60" s="470" t="n">
        <v>0</v>
      </c>
      <c r="AM60" s="470" t="n">
        <v>0</v>
      </c>
      <c r="AN60" s="470" t="n">
        <v>6</v>
      </c>
      <c r="AO60" s="470" t="n">
        <v>0</v>
      </c>
      <c r="AP60" s="470" t="n">
        <v>0</v>
      </c>
      <c r="AQ60" s="470" t="n">
        <v>0</v>
      </c>
      <c r="AR60" s="470" t="n">
        <v>0</v>
      </c>
      <c r="AS60" s="470" t="n">
        <v>0</v>
      </c>
      <c r="AT60" s="470" t="n">
        <v>0</v>
      </c>
      <c r="AU60" s="470" t="n">
        <v>0</v>
      </c>
      <c r="AV60" s="470" t="n">
        <v>0</v>
      </c>
      <c r="AW60" s="471" t="n">
        <v>0</v>
      </c>
    </row>
    <row r="61" customFormat="false" ht="20.1" hidden="false" customHeight="true" outlineLevel="0" collapsed="false">
      <c r="B61" s="428" t="s">
        <v>470</v>
      </c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AA61" s="373"/>
      <c r="AB61" s="373"/>
      <c r="AC61" s="373"/>
      <c r="AD61" s="373"/>
      <c r="AE61" s="373"/>
      <c r="AF61" s="373"/>
      <c r="AG61" s="373"/>
      <c r="AH61" s="373"/>
      <c r="AI61" s="373"/>
      <c r="AJ61" s="373"/>
      <c r="AK61" s="373"/>
      <c r="AL61" s="373"/>
      <c r="AM61" s="373"/>
      <c r="AN61" s="373"/>
      <c r="AO61" s="373"/>
      <c r="AP61" s="373"/>
      <c r="AQ61" s="373"/>
      <c r="AR61" s="373"/>
    </row>
  </sheetData>
  <mergeCells count="22"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46:C46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48" fitToWidth="1" fitToHeight="1" pageOrder="overThenDown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370" width="8.99"/>
    <col collapsed="false" customWidth="true" hidden="false" outlineLevel="0" max="2" min="2" style="370" width="14.36"/>
    <col collapsed="false" customWidth="true" hidden="false" outlineLevel="0" max="3" min="3" style="370" width="8.75"/>
    <col collapsed="false" customWidth="true" hidden="false" outlineLevel="0" max="4" min="4" style="370" width="10.25"/>
    <col collapsed="false" customWidth="true" hidden="false" outlineLevel="0" max="5" min="5" style="40" width="7.62"/>
    <col collapsed="false" customWidth="true" hidden="false" outlineLevel="0" max="7" min="6" style="40" width="7.87"/>
    <col collapsed="false" customWidth="true" hidden="false" outlineLevel="0" max="11" min="8" style="40" width="7.62"/>
    <col collapsed="false" customWidth="true" hidden="false" outlineLevel="0" max="14" min="12" style="40" width="10.12"/>
    <col collapsed="false" customWidth="true" hidden="false" outlineLevel="0" max="15" min="15" style="370" width="7.62"/>
    <col collapsed="false" customWidth="true" hidden="false" outlineLevel="0" max="16" min="16" style="40" width="7.87"/>
    <col collapsed="false" customWidth="true" hidden="false" outlineLevel="0" max="18" min="17" style="40" width="7.49"/>
    <col collapsed="false" customWidth="true" hidden="false" outlineLevel="0" max="19" min="19" style="40" width="2.75"/>
    <col collapsed="false" customWidth="true" hidden="false" outlineLevel="0" max="20" min="20" style="370" width="2.62"/>
    <col collapsed="false" customWidth="false" hidden="false" outlineLevel="0" max="257" min="21" style="370" width="10.62"/>
  </cols>
  <sheetData>
    <row r="1" customFormat="false" ht="18.75" hidden="false" customHeight="true" outlineLevel="0" collapsed="false">
      <c r="A1" s="472" t="s">
        <v>531</v>
      </c>
    </row>
    <row r="2" customFormat="false" ht="18.75" hidden="false" customHeight="true" outlineLevel="0" collapsed="false">
      <c r="B2" s="373"/>
      <c r="C2" s="373"/>
      <c r="D2" s="373"/>
      <c r="E2" s="42"/>
      <c r="F2" s="42"/>
      <c r="G2" s="42"/>
      <c r="H2" s="42"/>
      <c r="I2" s="42"/>
      <c r="J2" s="42"/>
      <c r="K2" s="42"/>
      <c r="L2" s="42"/>
      <c r="M2" s="42"/>
      <c r="N2" s="42"/>
      <c r="O2" s="373"/>
      <c r="P2" s="42"/>
      <c r="Q2" s="42"/>
      <c r="R2" s="473" t="s">
        <v>389</v>
      </c>
      <c r="S2" s="42"/>
    </row>
    <row r="3" customFormat="false" ht="18.75" hidden="false" customHeight="true" outlineLevel="0" collapsed="false">
      <c r="A3" s="375"/>
      <c r="B3" s="474"/>
      <c r="C3" s="432"/>
      <c r="D3" s="475" t="s">
        <v>122</v>
      </c>
      <c r="E3" s="157"/>
      <c r="F3" s="157"/>
      <c r="G3" s="157"/>
      <c r="H3" s="157"/>
      <c r="I3" s="157"/>
      <c r="J3" s="476" t="s">
        <v>532</v>
      </c>
      <c r="K3" s="477" t="s">
        <v>391</v>
      </c>
      <c r="L3" s="157"/>
      <c r="M3" s="157"/>
      <c r="N3" s="157"/>
      <c r="O3" s="381" t="s">
        <v>125</v>
      </c>
      <c r="P3" s="157"/>
      <c r="Q3" s="157"/>
      <c r="R3" s="478"/>
      <c r="S3" s="99"/>
    </row>
    <row r="4" customFormat="false" ht="18.75" hidden="false" customHeight="true" outlineLevel="0" collapsed="false">
      <c r="A4" s="382"/>
      <c r="B4" s="479"/>
      <c r="C4" s="480"/>
      <c r="D4" s="481"/>
      <c r="E4" s="63" t="s">
        <v>128</v>
      </c>
      <c r="F4" s="62" t="s">
        <v>130</v>
      </c>
      <c r="G4" s="60" t="s">
        <v>132</v>
      </c>
      <c r="H4" s="63" t="s">
        <v>131</v>
      </c>
      <c r="I4" s="63" t="s">
        <v>131</v>
      </c>
      <c r="J4" s="476"/>
      <c r="K4" s="477"/>
      <c r="L4" s="62" t="s">
        <v>132</v>
      </c>
      <c r="M4" s="162" t="s">
        <v>396</v>
      </c>
      <c r="N4" s="62" t="s">
        <v>397</v>
      </c>
      <c r="O4" s="480"/>
      <c r="P4" s="62" t="s">
        <v>138</v>
      </c>
      <c r="Q4" s="60"/>
      <c r="R4" s="64"/>
      <c r="S4" s="120"/>
    </row>
    <row r="5" customFormat="false" ht="18.75" hidden="false" customHeight="true" outlineLevel="0" collapsed="false">
      <c r="A5" s="388" t="s">
        <v>398</v>
      </c>
      <c r="B5" s="388"/>
      <c r="C5" s="389" t="s">
        <v>241</v>
      </c>
      <c r="D5" s="390" t="s">
        <v>127</v>
      </c>
      <c r="E5" s="63" t="s">
        <v>180</v>
      </c>
      <c r="F5" s="62" t="s">
        <v>148</v>
      </c>
      <c r="G5" s="60" t="s">
        <v>149</v>
      </c>
      <c r="H5" s="63" t="s">
        <v>400</v>
      </c>
      <c r="I5" s="58"/>
      <c r="J5" s="476"/>
      <c r="K5" s="477"/>
      <c r="L5" s="62" t="s">
        <v>533</v>
      </c>
      <c r="M5" s="162" t="s">
        <v>402</v>
      </c>
      <c r="N5" s="62"/>
      <c r="O5" s="480"/>
      <c r="P5" s="62"/>
      <c r="Q5" s="60" t="s">
        <v>139</v>
      </c>
      <c r="R5" s="68"/>
      <c r="S5" s="120"/>
    </row>
    <row r="6" customFormat="false" ht="18.75" hidden="false" customHeight="true" outlineLevel="0" collapsed="false">
      <c r="A6" s="382"/>
      <c r="B6" s="479"/>
      <c r="C6" s="480"/>
      <c r="D6" s="481"/>
      <c r="E6" s="63" t="s">
        <v>403</v>
      </c>
      <c r="F6" s="62" t="s">
        <v>158</v>
      </c>
      <c r="G6" s="60" t="s">
        <v>160</v>
      </c>
      <c r="H6" s="63" t="s">
        <v>406</v>
      </c>
      <c r="I6" s="63" t="s">
        <v>407</v>
      </c>
      <c r="J6" s="476"/>
      <c r="K6" s="477"/>
      <c r="L6" s="62" t="s">
        <v>534</v>
      </c>
      <c r="M6" s="162" t="s">
        <v>535</v>
      </c>
      <c r="N6" s="62" t="s">
        <v>409</v>
      </c>
      <c r="O6" s="480"/>
      <c r="P6" s="62" t="s">
        <v>410</v>
      </c>
      <c r="Q6" s="60"/>
      <c r="R6" s="68" t="s">
        <v>165</v>
      </c>
      <c r="S6" s="120"/>
    </row>
    <row r="7" customFormat="false" ht="18.75" hidden="false" customHeight="true" outlineLevel="0" collapsed="false">
      <c r="A7" s="382"/>
      <c r="B7" s="479"/>
      <c r="C7" s="480"/>
      <c r="D7" s="390" t="s">
        <v>147</v>
      </c>
      <c r="E7" s="63" t="s">
        <v>411</v>
      </c>
      <c r="F7" s="62" t="s">
        <v>243</v>
      </c>
      <c r="G7" s="60" t="s">
        <v>172</v>
      </c>
      <c r="H7" s="63" t="s">
        <v>413</v>
      </c>
      <c r="I7" s="58"/>
      <c r="J7" s="476"/>
      <c r="K7" s="477"/>
      <c r="L7" s="62" t="s">
        <v>536</v>
      </c>
      <c r="M7" s="162" t="s">
        <v>537</v>
      </c>
      <c r="N7" s="62"/>
      <c r="O7" s="389" t="s">
        <v>415</v>
      </c>
      <c r="P7" s="62"/>
      <c r="Q7" s="60" t="s">
        <v>137</v>
      </c>
      <c r="R7" s="68"/>
      <c r="S7" s="120"/>
    </row>
    <row r="8" customFormat="false" ht="18.75" hidden="false" customHeight="true" outlineLevel="0" collapsed="false">
      <c r="A8" s="392"/>
      <c r="B8" s="482"/>
      <c r="C8" s="448"/>
      <c r="D8" s="483"/>
      <c r="E8" s="109" t="s">
        <v>416</v>
      </c>
      <c r="F8" s="163" t="s">
        <v>182</v>
      </c>
      <c r="G8" s="484"/>
      <c r="H8" s="109" t="s">
        <v>417</v>
      </c>
      <c r="I8" s="109" t="s">
        <v>175</v>
      </c>
      <c r="J8" s="476"/>
      <c r="K8" s="477"/>
      <c r="L8" s="163" t="s">
        <v>205</v>
      </c>
      <c r="M8" s="77" t="s">
        <v>226</v>
      </c>
      <c r="N8" s="163" t="s">
        <v>418</v>
      </c>
      <c r="O8" s="448"/>
      <c r="P8" s="163" t="s">
        <v>229</v>
      </c>
      <c r="Q8" s="74"/>
      <c r="R8" s="78"/>
      <c r="S8" s="120"/>
    </row>
    <row r="9" s="40" customFormat="true" ht="20.45" hidden="false" customHeight="true" outlineLevel="0" collapsed="false">
      <c r="A9" s="398" t="s">
        <v>419</v>
      </c>
      <c r="B9" s="398"/>
      <c r="C9" s="485" t="n">
        <f aca="false">SUM(D9,J9,K9,O9)</f>
        <v>104533</v>
      </c>
      <c r="D9" s="486" t="n">
        <f aca="false">SUM(E9:I9)</f>
        <v>101551</v>
      </c>
      <c r="E9" s="487" t="n">
        <v>22</v>
      </c>
      <c r="F9" s="487" t="n">
        <v>3055</v>
      </c>
      <c r="G9" s="487" t="n">
        <v>9308</v>
      </c>
      <c r="H9" s="487" t="n">
        <v>59482</v>
      </c>
      <c r="I9" s="487" t="n">
        <v>29684</v>
      </c>
      <c r="J9" s="487" t="n">
        <v>33</v>
      </c>
      <c r="K9" s="487" t="n">
        <f aca="false">SUM(L9:N9)</f>
        <v>1543</v>
      </c>
      <c r="L9" s="487" t="n">
        <v>1022</v>
      </c>
      <c r="M9" s="487" t="n">
        <v>173</v>
      </c>
      <c r="N9" s="487" t="n">
        <v>348</v>
      </c>
      <c r="O9" s="487" t="n">
        <f aca="false">SUM(P9:R9)</f>
        <v>1406</v>
      </c>
      <c r="P9" s="487" t="n">
        <v>311</v>
      </c>
      <c r="Q9" s="487" t="n">
        <v>1086</v>
      </c>
      <c r="R9" s="488" t="n">
        <v>9</v>
      </c>
      <c r="S9" s="139"/>
    </row>
    <row r="10" customFormat="false" ht="20.45" hidden="false" customHeight="true" outlineLevel="0" collapsed="false">
      <c r="A10" s="403"/>
      <c r="B10" s="403"/>
      <c r="C10" s="485"/>
      <c r="D10" s="489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490"/>
      <c r="P10" s="177"/>
      <c r="Q10" s="177"/>
      <c r="R10" s="491"/>
      <c r="S10" s="139"/>
    </row>
    <row r="11" customFormat="false" ht="20.45" hidden="false" customHeight="true" outlineLevel="0" collapsed="false">
      <c r="A11" s="403"/>
      <c r="B11" s="403"/>
      <c r="C11" s="485"/>
      <c r="D11" s="489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490"/>
      <c r="P11" s="177"/>
      <c r="Q11" s="177"/>
      <c r="R11" s="491"/>
      <c r="S11" s="139"/>
    </row>
    <row r="12" customFormat="false" ht="20.45" hidden="false" customHeight="true" outlineLevel="0" collapsed="false">
      <c r="A12" s="388" t="s">
        <v>420</v>
      </c>
      <c r="B12" s="388"/>
      <c r="C12" s="485" t="n">
        <f aca="false">SUM(D12,J12,K12,O12)</f>
        <v>1752</v>
      </c>
      <c r="D12" s="489" t="n">
        <f aca="false">SUM(D15:D19)</f>
        <v>1704</v>
      </c>
      <c r="E12" s="490" t="n">
        <f aca="false">SUM(E15:E19)</f>
        <v>1</v>
      </c>
      <c r="F12" s="490" t="n">
        <f aca="false">SUM(F15:F19)</f>
        <v>53</v>
      </c>
      <c r="G12" s="490" t="n">
        <f aca="false">SUM(G15:G19)</f>
        <v>286</v>
      </c>
      <c r="H12" s="490" t="n">
        <f aca="false">SUM(H15:H19)</f>
        <v>903</v>
      </c>
      <c r="I12" s="490" t="n">
        <f aca="false">SUM(I15:I19)</f>
        <v>461</v>
      </c>
      <c r="J12" s="490" t="n">
        <v>0</v>
      </c>
      <c r="K12" s="490" t="n">
        <f aca="false">SUM(K15:K19)</f>
        <v>33</v>
      </c>
      <c r="L12" s="490" t="n">
        <f aca="false">SUM(L15:L19)</f>
        <v>27</v>
      </c>
      <c r="M12" s="490" t="n">
        <f aca="false">SUM(M15:M19)</f>
        <v>1</v>
      </c>
      <c r="N12" s="490" t="n">
        <f aca="false">SUM(N15:N19)</f>
        <v>5</v>
      </c>
      <c r="O12" s="490" t="n">
        <f aca="false">SUM(O15:O19)</f>
        <v>15</v>
      </c>
      <c r="P12" s="490" t="n">
        <f aca="false">SUM(P15:P19)</f>
        <v>2</v>
      </c>
      <c r="Q12" s="490" t="n">
        <f aca="false">SUM(Q15:Q19)</f>
        <v>13</v>
      </c>
      <c r="R12" s="492" t="n">
        <f aca="false">SUM(R15:R19)</f>
        <v>0</v>
      </c>
      <c r="S12" s="139"/>
    </row>
    <row r="13" customFormat="false" ht="20.45" hidden="false" customHeight="true" outlineLevel="0" collapsed="false">
      <c r="A13" s="403"/>
      <c r="B13" s="403"/>
      <c r="C13" s="485"/>
      <c r="D13" s="489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2"/>
      <c r="S13" s="139"/>
    </row>
    <row r="14" customFormat="false" ht="20.45" hidden="false" customHeight="true" outlineLevel="0" collapsed="false">
      <c r="A14" s="403"/>
      <c r="B14" s="403"/>
      <c r="C14" s="485"/>
      <c r="D14" s="489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2"/>
      <c r="S14" s="139"/>
    </row>
    <row r="15" customFormat="false" ht="20.45" hidden="false" customHeight="true" outlineLevel="0" collapsed="false">
      <c r="A15" s="407" t="s">
        <v>421</v>
      </c>
      <c r="B15" s="407"/>
      <c r="C15" s="485" t="n">
        <f aca="false">SUM(C21,C23)</f>
        <v>1083</v>
      </c>
      <c r="D15" s="489" t="n">
        <f aca="false">SUM(D21,D23)</f>
        <v>1042</v>
      </c>
      <c r="E15" s="490" t="n">
        <f aca="false">SUM(E21,E23)</f>
        <v>0</v>
      </c>
      <c r="F15" s="490" t="n">
        <f aca="false">SUM(F21,F23)</f>
        <v>25</v>
      </c>
      <c r="G15" s="490" t="n">
        <f aca="false">SUM(G21,G23)</f>
        <v>283</v>
      </c>
      <c r="H15" s="490" t="n">
        <f aca="false">SUM(H21,H23)</f>
        <v>487</v>
      </c>
      <c r="I15" s="490" t="n">
        <f aca="false">SUM(I21,I23)</f>
        <v>247</v>
      </c>
      <c r="J15" s="490" t="n">
        <f aca="false">SUM(J21,J23)</f>
        <v>0</v>
      </c>
      <c r="K15" s="490" t="n">
        <f aca="false">SUM(K21,K23)</f>
        <v>32</v>
      </c>
      <c r="L15" s="490" t="n">
        <f aca="false">SUM(L21,L23)</f>
        <v>26</v>
      </c>
      <c r="M15" s="490" t="n">
        <f aca="false">SUM(M21,M23)</f>
        <v>1</v>
      </c>
      <c r="N15" s="490" t="n">
        <f aca="false">SUM(N21,N23)</f>
        <v>5</v>
      </c>
      <c r="O15" s="490" t="n">
        <f aca="false">SUM(O21,O23)</f>
        <v>9</v>
      </c>
      <c r="P15" s="490" t="n">
        <f aca="false">SUM(P21,P23)</f>
        <v>1</v>
      </c>
      <c r="Q15" s="490" t="n">
        <f aca="false">SUM(Q21,Q23)</f>
        <v>8</v>
      </c>
      <c r="R15" s="493" t="n">
        <f aca="false">SUM(R21,R23)</f>
        <v>0</v>
      </c>
      <c r="S15" s="417"/>
    </row>
    <row r="16" customFormat="false" ht="20.45" hidden="false" customHeight="true" outlineLevel="0" collapsed="false">
      <c r="A16" s="407" t="s">
        <v>422</v>
      </c>
      <c r="B16" s="407"/>
      <c r="C16" s="485" t="n">
        <f aca="false">SUM(C22,C24)</f>
        <v>493</v>
      </c>
      <c r="D16" s="489" t="n">
        <f aca="false">SUM(D22,D24)</f>
        <v>490</v>
      </c>
      <c r="E16" s="490" t="n">
        <f aca="false">SUM(E22,E24)</f>
        <v>1</v>
      </c>
      <c r="F16" s="490" t="n">
        <f aca="false">SUM(F22,F24)</f>
        <v>19</v>
      </c>
      <c r="G16" s="490" t="n">
        <f aca="false">SUM(G22,G24)</f>
        <v>3</v>
      </c>
      <c r="H16" s="490" t="n">
        <f aca="false">SUM(H22,H24)</f>
        <v>300</v>
      </c>
      <c r="I16" s="490" t="n">
        <f aca="false">SUM(I22,I24)</f>
        <v>167</v>
      </c>
      <c r="J16" s="490" t="n">
        <f aca="false">SUM(J22,J24)</f>
        <v>0</v>
      </c>
      <c r="K16" s="490" t="n">
        <f aca="false">SUM(K22,K24)</f>
        <v>1</v>
      </c>
      <c r="L16" s="490" t="n">
        <f aca="false">SUM(L22,L24)</f>
        <v>1</v>
      </c>
      <c r="M16" s="490" t="n">
        <f aca="false">SUM(M22,M24)</f>
        <v>0</v>
      </c>
      <c r="N16" s="490" t="n">
        <f aca="false">SUM(N22,N24)</f>
        <v>0</v>
      </c>
      <c r="O16" s="490" t="n">
        <f aca="false">SUM(O22,O24)</f>
        <v>2</v>
      </c>
      <c r="P16" s="490" t="n">
        <f aca="false">SUM(P22,P24)</f>
        <v>0</v>
      </c>
      <c r="Q16" s="490" t="n">
        <f aca="false">SUM(Q22,Q24)</f>
        <v>2</v>
      </c>
      <c r="R16" s="493" t="n">
        <f aca="false">SUM(R22,R24)</f>
        <v>0</v>
      </c>
      <c r="S16" s="417"/>
    </row>
    <row r="17" customFormat="false" ht="20.45" hidden="false" customHeight="true" outlineLevel="0" collapsed="false">
      <c r="A17" s="407" t="s">
        <v>423</v>
      </c>
      <c r="B17" s="407"/>
      <c r="C17" s="485" t="n">
        <f aca="false">SUM(C25)</f>
        <v>37</v>
      </c>
      <c r="D17" s="489" t="n">
        <f aca="false">SUM(D25)</f>
        <v>34</v>
      </c>
      <c r="E17" s="490" t="n">
        <f aca="false">SUM(E25)</f>
        <v>0</v>
      </c>
      <c r="F17" s="490" t="n">
        <f aca="false">SUM(F25)</f>
        <v>2</v>
      </c>
      <c r="G17" s="490" t="n">
        <f aca="false">SUM(G25)</f>
        <v>0</v>
      </c>
      <c r="H17" s="490" t="n">
        <f aca="false">SUM(H25)</f>
        <v>20</v>
      </c>
      <c r="I17" s="490" t="n">
        <f aca="false">SUM(I25)</f>
        <v>12</v>
      </c>
      <c r="J17" s="490" t="n">
        <f aca="false">SUM(J25)</f>
        <v>0</v>
      </c>
      <c r="K17" s="490" t="n">
        <f aca="false">SUM(K25)</f>
        <v>0</v>
      </c>
      <c r="L17" s="490" t="n">
        <f aca="false">SUM(L25)</f>
        <v>0</v>
      </c>
      <c r="M17" s="490" t="n">
        <f aca="false">SUM(M25)</f>
        <v>0</v>
      </c>
      <c r="N17" s="490" t="n">
        <f aca="false">SUM(N25)</f>
        <v>0</v>
      </c>
      <c r="O17" s="490" t="n">
        <f aca="false">SUM(O25)</f>
        <v>3</v>
      </c>
      <c r="P17" s="490" t="n">
        <f aca="false">SUM(P25)</f>
        <v>0</v>
      </c>
      <c r="Q17" s="490" t="n">
        <f aca="false">SUM(Q25)</f>
        <v>3</v>
      </c>
      <c r="R17" s="493" t="n">
        <f aca="false">SUM(R25)</f>
        <v>0</v>
      </c>
      <c r="S17" s="139"/>
    </row>
    <row r="18" customFormat="false" ht="20.45" hidden="false" customHeight="true" outlineLevel="0" collapsed="false">
      <c r="A18" s="407" t="s">
        <v>424</v>
      </c>
      <c r="B18" s="407"/>
      <c r="C18" s="485" t="n">
        <f aca="false">SUM(C26)</f>
        <v>25</v>
      </c>
      <c r="D18" s="489" t="n">
        <f aca="false">SUM(D26)</f>
        <v>25</v>
      </c>
      <c r="E18" s="490" t="n">
        <f aca="false">SUM(E26)</f>
        <v>0</v>
      </c>
      <c r="F18" s="490" t="n">
        <f aca="false">SUM(F26)</f>
        <v>0</v>
      </c>
      <c r="G18" s="490" t="n">
        <f aca="false">SUM(G26)</f>
        <v>0</v>
      </c>
      <c r="H18" s="490" t="n">
        <f aca="false">SUM(H26)</f>
        <v>21</v>
      </c>
      <c r="I18" s="490" t="n">
        <f aca="false">SUM(I26)</f>
        <v>4</v>
      </c>
      <c r="J18" s="490" t="n">
        <f aca="false">SUM(J26)</f>
        <v>0</v>
      </c>
      <c r="K18" s="490" t="n">
        <f aca="false">SUM(K26)</f>
        <v>0</v>
      </c>
      <c r="L18" s="490" t="n">
        <f aca="false">SUM(L26)</f>
        <v>0</v>
      </c>
      <c r="M18" s="490" t="n">
        <f aca="false">SUM(M26)</f>
        <v>0</v>
      </c>
      <c r="N18" s="490" t="n">
        <f aca="false">SUM(N26)</f>
        <v>0</v>
      </c>
      <c r="O18" s="490" t="n">
        <f aca="false">SUM(O26)</f>
        <v>0</v>
      </c>
      <c r="P18" s="490" t="n">
        <f aca="false">SUM(P26)</f>
        <v>0</v>
      </c>
      <c r="Q18" s="490" t="n">
        <f aca="false">SUM(Q26)</f>
        <v>0</v>
      </c>
      <c r="R18" s="493" t="n">
        <f aca="false">SUM(R26)</f>
        <v>0</v>
      </c>
      <c r="S18" s="139"/>
    </row>
    <row r="19" customFormat="false" ht="20.45" hidden="false" customHeight="true" outlineLevel="0" collapsed="false">
      <c r="A19" s="407" t="s">
        <v>425</v>
      </c>
      <c r="B19" s="407"/>
      <c r="C19" s="485" t="n">
        <f aca="false">SUM(C27)</f>
        <v>114</v>
      </c>
      <c r="D19" s="489" t="n">
        <f aca="false">SUM(D27)</f>
        <v>113</v>
      </c>
      <c r="E19" s="490" t="n">
        <f aca="false">SUM(E27)</f>
        <v>0</v>
      </c>
      <c r="F19" s="490" t="n">
        <f aca="false">SUM(F27)</f>
        <v>7</v>
      </c>
      <c r="G19" s="490" t="n">
        <f aca="false">SUM(G27)</f>
        <v>0</v>
      </c>
      <c r="H19" s="490" t="n">
        <f aca="false">SUM(H27)</f>
        <v>75</v>
      </c>
      <c r="I19" s="490" t="n">
        <f aca="false">SUM(I27)</f>
        <v>31</v>
      </c>
      <c r="J19" s="490" t="n">
        <f aca="false">SUM(J27)</f>
        <v>0</v>
      </c>
      <c r="K19" s="490" t="n">
        <f aca="false">SUM(K27)</f>
        <v>0</v>
      </c>
      <c r="L19" s="490" t="n">
        <f aca="false">SUM(L27)</f>
        <v>0</v>
      </c>
      <c r="M19" s="490" t="n">
        <f aca="false">SUM(M27)</f>
        <v>0</v>
      </c>
      <c r="N19" s="490" t="n">
        <f aca="false">SUM(N27)</f>
        <v>0</v>
      </c>
      <c r="O19" s="490" t="n">
        <f aca="false">SUM(O27)</f>
        <v>1</v>
      </c>
      <c r="P19" s="490" t="n">
        <f aca="false">SUM(P27)</f>
        <v>1</v>
      </c>
      <c r="Q19" s="490" t="n">
        <f aca="false">SUM(Q27)</f>
        <v>0</v>
      </c>
      <c r="R19" s="493" t="n">
        <f aca="false">SUM(R27)</f>
        <v>0</v>
      </c>
      <c r="S19" s="139"/>
    </row>
    <row r="20" customFormat="false" ht="20.45" hidden="false" customHeight="true" outlineLevel="0" collapsed="false">
      <c r="A20" s="411"/>
      <c r="B20" s="411"/>
      <c r="C20" s="485"/>
      <c r="D20" s="489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2"/>
      <c r="S20" s="139"/>
    </row>
    <row r="21" customFormat="false" ht="20.45" hidden="false" customHeight="true" outlineLevel="0" collapsed="false">
      <c r="A21" s="412" t="s">
        <v>426</v>
      </c>
      <c r="B21" s="412"/>
      <c r="C21" s="485" t="n">
        <f aca="false">SUM(C29)</f>
        <v>944</v>
      </c>
      <c r="D21" s="489" t="n">
        <f aca="false">SUM(D29)</f>
        <v>903</v>
      </c>
      <c r="E21" s="490" t="n">
        <f aca="false">SUM(E29)</f>
        <v>0</v>
      </c>
      <c r="F21" s="490" t="n">
        <f aca="false">SUM(F29)</f>
        <v>17</v>
      </c>
      <c r="G21" s="490" t="n">
        <f aca="false">SUM(G29)</f>
        <v>283</v>
      </c>
      <c r="H21" s="490" t="n">
        <f aca="false">SUM(H29)</f>
        <v>388</v>
      </c>
      <c r="I21" s="490" t="n">
        <f aca="false">SUM(I29)</f>
        <v>215</v>
      </c>
      <c r="J21" s="490" t="n">
        <f aca="false">SUM(J29)</f>
        <v>0</v>
      </c>
      <c r="K21" s="490" t="n">
        <f aca="false">SUM(K29)</f>
        <v>32</v>
      </c>
      <c r="L21" s="490" t="n">
        <f aca="false">SUM(L29)</f>
        <v>26</v>
      </c>
      <c r="M21" s="490" t="n">
        <f aca="false">SUM(M29)</f>
        <v>1</v>
      </c>
      <c r="N21" s="490" t="n">
        <f aca="false">SUM(N29)</f>
        <v>5</v>
      </c>
      <c r="O21" s="490" t="n">
        <f aca="false">SUM(O29)</f>
        <v>9</v>
      </c>
      <c r="P21" s="490" t="n">
        <f aca="false">SUM(P29)</f>
        <v>1</v>
      </c>
      <c r="Q21" s="490" t="n">
        <f aca="false">SUM(Q29)</f>
        <v>8</v>
      </c>
      <c r="R21" s="492" t="n">
        <f aca="false">SUM(R29)</f>
        <v>0</v>
      </c>
      <c r="S21" s="139"/>
    </row>
    <row r="22" customFormat="false" ht="20.45" hidden="false" customHeight="true" outlineLevel="0" collapsed="false">
      <c r="A22" s="412" t="s">
        <v>427</v>
      </c>
      <c r="B22" s="412"/>
      <c r="C22" s="485" t="n">
        <f aca="false">SUM(C30)</f>
        <v>350</v>
      </c>
      <c r="D22" s="489" t="n">
        <f aca="false">SUM(D30)</f>
        <v>349</v>
      </c>
      <c r="E22" s="490" t="n">
        <f aca="false">SUM(E30)</f>
        <v>1</v>
      </c>
      <c r="F22" s="490" t="n">
        <f aca="false">SUM(F30)</f>
        <v>16</v>
      </c>
      <c r="G22" s="490" t="n">
        <f aca="false">SUM(G30)</f>
        <v>3</v>
      </c>
      <c r="H22" s="490" t="n">
        <f aca="false">SUM(H30)</f>
        <v>204</v>
      </c>
      <c r="I22" s="490" t="n">
        <f aca="false">SUM(I30)</f>
        <v>125</v>
      </c>
      <c r="J22" s="490" t="n">
        <f aca="false">SUM(J30)</f>
        <v>0</v>
      </c>
      <c r="K22" s="490" t="n">
        <f aca="false">SUM(K30)</f>
        <v>1</v>
      </c>
      <c r="L22" s="490" t="n">
        <f aca="false">SUM(L30)</f>
        <v>1</v>
      </c>
      <c r="M22" s="490" t="n">
        <f aca="false">SUM(M30)</f>
        <v>0</v>
      </c>
      <c r="N22" s="490" t="n">
        <f aca="false">SUM(N30)</f>
        <v>0</v>
      </c>
      <c r="O22" s="490" t="n">
        <f aca="false">SUM(O30)</f>
        <v>0</v>
      </c>
      <c r="P22" s="490" t="n">
        <f aca="false">SUM(P30)</f>
        <v>0</v>
      </c>
      <c r="Q22" s="490" t="n">
        <f aca="false">SUM(Q30)</f>
        <v>0</v>
      </c>
      <c r="R22" s="492" t="n">
        <f aca="false">SUM(R30)</f>
        <v>0</v>
      </c>
      <c r="S22" s="139"/>
    </row>
    <row r="23" customFormat="false" ht="20.45" hidden="false" customHeight="true" outlineLevel="0" collapsed="false">
      <c r="A23" s="412" t="s">
        <v>428</v>
      </c>
      <c r="B23" s="412"/>
      <c r="C23" s="485" t="n">
        <f aca="false">SUM(C32,C39,C41,C42,C47,C60)</f>
        <v>139</v>
      </c>
      <c r="D23" s="489" t="n">
        <f aca="false">SUM(D32,D39,D41,D42,D47,D60)</f>
        <v>139</v>
      </c>
      <c r="E23" s="490" t="n">
        <f aca="false">SUM(E32,E39,E41,E42,E47,E60)</f>
        <v>0</v>
      </c>
      <c r="F23" s="490" t="n">
        <f aca="false">SUM(F32,F39,F41,F42,F47,F60)</f>
        <v>8</v>
      </c>
      <c r="G23" s="490" t="n">
        <f aca="false">SUM(G32,G39,G41,G42,G47,G60)</f>
        <v>0</v>
      </c>
      <c r="H23" s="490" t="n">
        <f aca="false">SUM(H32,H39,H41,H42,H47,H60)</f>
        <v>99</v>
      </c>
      <c r="I23" s="490" t="n">
        <f aca="false">SUM(I32,I39,I41,I42,I47,I60)</f>
        <v>32</v>
      </c>
      <c r="J23" s="490" t="n">
        <f aca="false">SUM(J32,J39,J41,J42,J47,J60)</f>
        <v>0</v>
      </c>
      <c r="K23" s="490" t="n">
        <f aca="false">SUM(K32,K39,K41,K42,K47,K60)</f>
        <v>0</v>
      </c>
      <c r="L23" s="490" t="n">
        <f aca="false">SUM(L32,L39,L41,L42,L47,L60)</f>
        <v>0</v>
      </c>
      <c r="M23" s="490" t="n">
        <f aca="false">SUM(M32,M39,M41,M42,M47,M60)</f>
        <v>0</v>
      </c>
      <c r="N23" s="490" t="n">
        <f aca="false">SUM(N32,N39,N41,N42,N47,N60)</f>
        <v>0</v>
      </c>
      <c r="O23" s="490" t="n">
        <f aca="false">SUM(O32,O39,O41,O42,O47,O60)</f>
        <v>0</v>
      </c>
      <c r="P23" s="490" t="n">
        <f aca="false">SUM(P32,P39,P41,P42,P47,P60)</f>
        <v>0</v>
      </c>
      <c r="Q23" s="490" t="n">
        <f aca="false">SUM(Q32,Q39,Q41,Q42,Q47,Q60)</f>
        <v>0</v>
      </c>
      <c r="R23" s="493" t="n">
        <f aca="false">SUM(R32,R39,R41,R42,R47,R60)</f>
        <v>0</v>
      </c>
      <c r="S23" s="139"/>
    </row>
    <row r="24" customFormat="false" ht="20.45" hidden="false" customHeight="true" outlineLevel="0" collapsed="false">
      <c r="A24" s="412" t="s">
        <v>429</v>
      </c>
      <c r="B24" s="412"/>
      <c r="C24" s="485" t="n">
        <f aca="false">SUM(C33,C35,C36,C45,C48,C49,C50,)</f>
        <v>143</v>
      </c>
      <c r="D24" s="489" t="n">
        <f aca="false">SUM(D33,D35,D36,D45,D48,D49,D50)</f>
        <v>141</v>
      </c>
      <c r="E24" s="490" t="n">
        <f aca="false">SUM(E33,E35,E36,E45,E48,E49,E50)</f>
        <v>0</v>
      </c>
      <c r="F24" s="490" t="n">
        <f aca="false">SUM(F33,F35,F36,F45,F48,F49,F50)</f>
        <v>3</v>
      </c>
      <c r="G24" s="490" t="n">
        <f aca="false">SUM(G33,G35,G36,G45,G48,G49,G50)</f>
        <v>0</v>
      </c>
      <c r="H24" s="490" t="n">
        <f aca="false">SUM(H33,H35,H36,H45,H48,H49,H50)</f>
        <v>96</v>
      </c>
      <c r="I24" s="490" t="n">
        <f aca="false">SUM(I33,I35,I36,I45,I48,I49,I50)</f>
        <v>42</v>
      </c>
      <c r="J24" s="490" t="n">
        <f aca="false">SUM(J33,J35,J36,J45,J48,J49,J50)</f>
        <v>0</v>
      </c>
      <c r="K24" s="490" t="n">
        <f aca="false">SUM(K33,K35,K36,K45,K48,K49,K50)</f>
        <v>0</v>
      </c>
      <c r="L24" s="490" t="n">
        <f aca="false">SUM(L33,L35,L36,L45,L48,L49,L50)</f>
        <v>0</v>
      </c>
      <c r="M24" s="490" t="n">
        <f aca="false">SUM(M33,M35,M36,M45,M48,M49,M50)</f>
        <v>0</v>
      </c>
      <c r="N24" s="490" t="n">
        <f aca="false">SUM(N33,N35,N36,N45,N48,N49,N50)</f>
        <v>0</v>
      </c>
      <c r="O24" s="490" t="n">
        <f aca="false">SUM(O33,O35,O36,O45,O48,O49,O50)</f>
        <v>2</v>
      </c>
      <c r="P24" s="490" t="n">
        <f aca="false">SUM(P33,P35,P36,P45,P48,P49,P50)</f>
        <v>0</v>
      </c>
      <c r="Q24" s="490" t="n">
        <f aca="false">SUM(Q33,Q35,Q36,Q45,Q48,Q49,Q50)</f>
        <v>2</v>
      </c>
      <c r="R24" s="493" t="n">
        <f aca="false">SUM(R33,R35,R36,R45,R48,R49,R50)</f>
        <v>0</v>
      </c>
      <c r="S24" s="417"/>
    </row>
    <row r="25" customFormat="false" ht="20.45" hidden="false" customHeight="true" outlineLevel="0" collapsed="false">
      <c r="A25" s="412" t="s">
        <v>430</v>
      </c>
      <c r="B25" s="412"/>
      <c r="C25" s="485" t="n">
        <f aca="false">SUM(C37,C38)</f>
        <v>37</v>
      </c>
      <c r="D25" s="489" t="n">
        <f aca="false">SUM(D37,D38)</f>
        <v>34</v>
      </c>
      <c r="E25" s="490" t="n">
        <f aca="false">SUM(E37,E38)</f>
        <v>0</v>
      </c>
      <c r="F25" s="490" t="n">
        <f aca="false">SUM(F37,F38)</f>
        <v>2</v>
      </c>
      <c r="G25" s="490" t="n">
        <f aca="false">SUM(G37,G38)</f>
        <v>0</v>
      </c>
      <c r="H25" s="490" t="n">
        <f aca="false">SUM(H37,H38)</f>
        <v>20</v>
      </c>
      <c r="I25" s="490" t="n">
        <f aca="false">SUM(I37,I38)</f>
        <v>12</v>
      </c>
      <c r="J25" s="490" t="n">
        <f aca="false">SUM(J37,J38)</f>
        <v>0</v>
      </c>
      <c r="K25" s="490" t="n">
        <f aca="false">SUM(K37,K38)</f>
        <v>0</v>
      </c>
      <c r="L25" s="490" t="n">
        <f aca="false">SUM(L37,L38)</f>
        <v>0</v>
      </c>
      <c r="M25" s="490" t="n">
        <f aca="false">SUM(M37,M38)</f>
        <v>0</v>
      </c>
      <c r="N25" s="490" t="n">
        <f aca="false">SUM(N37,N38)</f>
        <v>0</v>
      </c>
      <c r="O25" s="490" t="n">
        <f aca="false">SUM(O37,O38)</f>
        <v>3</v>
      </c>
      <c r="P25" s="490" t="n">
        <f aca="false">SUM(P37,P38)</f>
        <v>0</v>
      </c>
      <c r="Q25" s="490" t="n">
        <f aca="false">SUM(Q37,Q38)</f>
        <v>3</v>
      </c>
      <c r="R25" s="493" t="n">
        <f aca="false">SUM(R37,R38)</f>
        <v>0</v>
      </c>
      <c r="S25" s="139"/>
      <c r="T25" s="373"/>
    </row>
    <row r="26" customFormat="false" ht="20.45" hidden="false" customHeight="true" outlineLevel="0" collapsed="false">
      <c r="A26" s="412" t="s">
        <v>431</v>
      </c>
      <c r="B26" s="412"/>
      <c r="C26" s="485" t="n">
        <f aca="false">SUM(C43,C51)</f>
        <v>25</v>
      </c>
      <c r="D26" s="489" t="n">
        <f aca="false">SUM(D43,D51)</f>
        <v>25</v>
      </c>
      <c r="E26" s="490" t="n">
        <f aca="false">SUM(E43,E51)</f>
        <v>0</v>
      </c>
      <c r="F26" s="490" t="n">
        <f aca="false">SUM(F43,F51)</f>
        <v>0</v>
      </c>
      <c r="G26" s="490" t="n">
        <f aca="false">SUM(G43,G51)</f>
        <v>0</v>
      </c>
      <c r="H26" s="490" t="n">
        <f aca="false">SUM(H43,H51)</f>
        <v>21</v>
      </c>
      <c r="I26" s="490" t="n">
        <f aca="false">SUM(I43,I51)</f>
        <v>4</v>
      </c>
      <c r="J26" s="490" t="n">
        <f aca="false">SUM(J43,J51)</f>
        <v>0</v>
      </c>
      <c r="K26" s="490" t="n">
        <f aca="false">SUM(K43,K51)</f>
        <v>0</v>
      </c>
      <c r="L26" s="490" t="n">
        <f aca="false">SUM(L43,L51)</f>
        <v>0</v>
      </c>
      <c r="M26" s="490" t="n">
        <f aca="false">SUM(M43,M51)</f>
        <v>0</v>
      </c>
      <c r="N26" s="490" t="n">
        <f aca="false">SUM(N43,N51)</f>
        <v>0</v>
      </c>
      <c r="O26" s="490" t="n">
        <f aca="false">SUM(O43,O51)</f>
        <v>0</v>
      </c>
      <c r="P26" s="490" t="n">
        <f aca="false">SUM(P43,P51)</f>
        <v>0</v>
      </c>
      <c r="Q26" s="490" t="n">
        <f aca="false">SUM(Q43,Q51)</f>
        <v>0</v>
      </c>
      <c r="R26" s="493" t="n">
        <f aca="false">SUM(R43,R51)</f>
        <v>0</v>
      </c>
      <c r="S26" s="139"/>
      <c r="T26" s="373"/>
    </row>
    <row r="27" customFormat="false" ht="20.45" hidden="false" customHeight="true" outlineLevel="0" collapsed="false">
      <c r="A27" s="412" t="s">
        <v>432</v>
      </c>
      <c r="B27" s="412"/>
      <c r="C27" s="485" t="n">
        <f aca="false">SUM(C31,C44,C53,C54,C55,C56,C57,C59)</f>
        <v>114</v>
      </c>
      <c r="D27" s="489" t="n">
        <f aca="false">SUM(D31,D44,D53,D54,D55,D56,D57,D59)</f>
        <v>113</v>
      </c>
      <c r="E27" s="490" t="n">
        <f aca="false">SUM(E31,E44,E53,E54,E55,E56,E57,E59)</f>
        <v>0</v>
      </c>
      <c r="F27" s="490" t="n">
        <f aca="false">SUM(F31,F44,F53,F54,F55,F56,F57,F59)</f>
        <v>7</v>
      </c>
      <c r="G27" s="490" t="n">
        <f aca="false">SUM(G31,G44,G53,G54,G55,G56,G57,G59)</f>
        <v>0</v>
      </c>
      <c r="H27" s="490" t="n">
        <f aca="false">SUM(H31,H44,H53,H54,H55,H56,H57,H59)</f>
        <v>75</v>
      </c>
      <c r="I27" s="490" t="n">
        <f aca="false">SUM(I31,I44,I53,I54,I55,I56,I57,I59)</f>
        <v>31</v>
      </c>
      <c r="J27" s="490" t="n">
        <f aca="false">SUM(J31,J44,J53,J54,J55,J56,J57,J59)</f>
        <v>0</v>
      </c>
      <c r="K27" s="490" t="n">
        <f aca="false">SUM(K31,K44,K53,K54,K55,K56,K57,K59)</f>
        <v>0</v>
      </c>
      <c r="L27" s="490" t="n">
        <f aca="false">SUM(L31,L44,L53,L54,L55,L56,L57,L59)</f>
        <v>0</v>
      </c>
      <c r="M27" s="490" t="n">
        <f aca="false">SUM(M31,M44,M53,M54,M55,M56,M57,M59)</f>
        <v>0</v>
      </c>
      <c r="N27" s="490" t="n">
        <f aca="false">SUM(N31,N44,N53,N54,N55,N56,N57,N59)</f>
        <v>0</v>
      </c>
      <c r="O27" s="490" t="n">
        <f aca="false">SUM(O31,O44,O53,O54,O55,O56,O57,O59)</f>
        <v>1</v>
      </c>
      <c r="P27" s="490" t="n">
        <f aca="false">SUM(P31,P44,P53,P54,P55,P56,P57,P59)</f>
        <v>1</v>
      </c>
      <c r="Q27" s="490" t="n">
        <f aca="false">SUM(Q31,Q44,Q53,Q54,Q55,Q56,Q57,Q59)</f>
        <v>0</v>
      </c>
      <c r="R27" s="493" t="n">
        <f aca="false">SUM(R31,R44,R53,R54,R55,R56,R57,R59)</f>
        <v>0</v>
      </c>
      <c r="S27" s="139"/>
      <c r="T27" s="373"/>
    </row>
    <row r="28" customFormat="false" ht="20.45" hidden="false" customHeight="true" outlineLevel="0" collapsed="false">
      <c r="A28" s="403"/>
      <c r="B28" s="403"/>
      <c r="C28" s="485"/>
      <c r="D28" s="489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490"/>
      <c r="P28" s="177"/>
      <c r="Q28" s="177"/>
      <c r="R28" s="491"/>
      <c r="S28" s="139"/>
      <c r="T28" s="373"/>
    </row>
    <row r="29" customFormat="false" ht="20.45" hidden="false" customHeight="true" outlineLevel="0" collapsed="false">
      <c r="A29" s="382"/>
      <c r="B29" s="415" t="s">
        <v>433</v>
      </c>
      <c r="C29" s="485" t="n">
        <f aca="false">SUM(D29,J29,K29,O29)</f>
        <v>944</v>
      </c>
      <c r="D29" s="489" t="n">
        <f aca="false">SUM(E29:I29)</f>
        <v>903</v>
      </c>
      <c r="E29" s="490" t="n">
        <v>0</v>
      </c>
      <c r="F29" s="490" t="n">
        <v>17</v>
      </c>
      <c r="G29" s="490" t="n">
        <v>283</v>
      </c>
      <c r="H29" s="490" t="n">
        <v>388</v>
      </c>
      <c r="I29" s="490" t="n">
        <v>215</v>
      </c>
      <c r="J29" s="490" t="n">
        <v>0</v>
      </c>
      <c r="K29" s="490" t="n">
        <f aca="false">SUM(L29:N29)</f>
        <v>32</v>
      </c>
      <c r="L29" s="490" t="n">
        <v>26</v>
      </c>
      <c r="M29" s="490" t="n">
        <v>1</v>
      </c>
      <c r="N29" s="490" t="n">
        <v>5</v>
      </c>
      <c r="O29" s="490" t="n">
        <f aca="false">SUM(P29:R29)</f>
        <v>9</v>
      </c>
      <c r="P29" s="490" t="n">
        <v>1</v>
      </c>
      <c r="Q29" s="490" t="n">
        <v>8</v>
      </c>
      <c r="R29" s="493" t="n">
        <v>0</v>
      </c>
      <c r="S29" s="494"/>
      <c r="T29" s="494"/>
      <c r="U29" s="494"/>
    </row>
    <row r="30" customFormat="false" ht="20.45" hidden="false" customHeight="true" outlineLevel="0" collapsed="false">
      <c r="A30" s="382"/>
      <c r="B30" s="415" t="s">
        <v>434</v>
      </c>
      <c r="C30" s="485" t="n">
        <f aca="false">SUM(D30,J30,K30,O30)</f>
        <v>350</v>
      </c>
      <c r="D30" s="489" t="n">
        <f aca="false">SUM(E30:I30)</f>
        <v>349</v>
      </c>
      <c r="E30" s="490" t="n">
        <v>1</v>
      </c>
      <c r="F30" s="490" t="n">
        <v>16</v>
      </c>
      <c r="G30" s="490" t="n">
        <v>3</v>
      </c>
      <c r="H30" s="490" t="n">
        <v>204</v>
      </c>
      <c r="I30" s="490" t="n">
        <v>125</v>
      </c>
      <c r="J30" s="490" t="n">
        <v>0</v>
      </c>
      <c r="K30" s="490" t="n">
        <f aca="false">SUM(L30:N30)</f>
        <v>1</v>
      </c>
      <c r="L30" s="490" t="n">
        <v>1</v>
      </c>
      <c r="M30" s="490" t="n">
        <v>0</v>
      </c>
      <c r="N30" s="490" t="n">
        <v>0</v>
      </c>
      <c r="O30" s="490" t="n">
        <f aca="false">SUM(P30:R30)</f>
        <v>0</v>
      </c>
      <c r="P30" s="490" t="n">
        <v>0</v>
      </c>
      <c r="Q30" s="490" t="n">
        <v>0</v>
      </c>
      <c r="R30" s="493" t="n">
        <v>0</v>
      </c>
      <c r="S30" s="494"/>
      <c r="T30" s="494"/>
      <c r="U30" s="494"/>
    </row>
    <row r="31" customFormat="false" ht="20.45" hidden="false" customHeight="true" outlineLevel="0" collapsed="false">
      <c r="A31" s="382"/>
      <c r="B31" s="415" t="s">
        <v>435</v>
      </c>
      <c r="C31" s="485" t="n">
        <f aca="false">SUM(D31,J31,K31,O31)</f>
        <v>69</v>
      </c>
      <c r="D31" s="489" t="n">
        <f aca="false">SUM(E31:I31)</f>
        <v>68</v>
      </c>
      <c r="E31" s="490" t="n">
        <v>0</v>
      </c>
      <c r="F31" s="490" t="n">
        <v>6</v>
      </c>
      <c r="G31" s="490" t="n">
        <v>0</v>
      </c>
      <c r="H31" s="490" t="n">
        <v>46</v>
      </c>
      <c r="I31" s="490" t="n">
        <v>16</v>
      </c>
      <c r="J31" s="490" t="n">
        <v>0</v>
      </c>
      <c r="K31" s="490" t="n">
        <f aca="false">SUM(L31:N31)</f>
        <v>0</v>
      </c>
      <c r="L31" s="490" t="n">
        <v>0</v>
      </c>
      <c r="M31" s="490" t="n">
        <v>0</v>
      </c>
      <c r="N31" s="490" t="n">
        <v>0</v>
      </c>
      <c r="O31" s="490" t="n">
        <f aca="false">SUM(P31:R31)</f>
        <v>1</v>
      </c>
      <c r="P31" s="490" t="n">
        <v>1</v>
      </c>
      <c r="Q31" s="490" t="n">
        <v>0</v>
      </c>
      <c r="R31" s="493" t="n">
        <v>0</v>
      </c>
      <c r="S31" s="494"/>
      <c r="T31" s="494"/>
      <c r="U31" s="494"/>
    </row>
    <row r="32" customFormat="false" ht="20.45" hidden="false" customHeight="true" outlineLevel="0" collapsed="false">
      <c r="A32" s="382"/>
      <c r="B32" s="415" t="s">
        <v>436</v>
      </c>
      <c r="C32" s="485" t="n">
        <f aca="false">SUM(D32,J32,K32,O32)</f>
        <v>47</v>
      </c>
      <c r="D32" s="489" t="n">
        <f aca="false">SUM(E32:I32)</f>
        <v>47</v>
      </c>
      <c r="E32" s="490" t="n">
        <v>0</v>
      </c>
      <c r="F32" s="490" t="n">
        <v>1</v>
      </c>
      <c r="G32" s="490" t="n">
        <v>0</v>
      </c>
      <c r="H32" s="490" t="n">
        <v>34</v>
      </c>
      <c r="I32" s="490" t="n">
        <v>12</v>
      </c>
      <c r="J32" s="490" t="n">
        <v>0</v>
      </c>
      <c r="K32" s="490" t="n">
        <f aca="false">SUM(L32:N32)</f>
        <v>0</v>
      </c>
      <c r="L32" s="490" t="n">
        <v>0</v>
      </c>
      <c r="M32" s="490" t="n">
        <v>0</v>
      </c>
      <c r="N32" s="490" t="n">
        <v>0</v>
      </c>
      <c r="O32" s="490" t="n">
        <f aca="false">SUM(P32:R32)</f>
        <v>0</v>
      </c>
      <c r="P32" s="490" t="n">
        <v>0</v>
      </c>
      <c r="Q32" s="490" t="n">
        <v>0</v>
      </c>
      <c r="R32" s="493" t="n">
        <v>0</v>
      </c>
      <c r="S32" s="494"/>
      <c r="T32" s="494"/>
      <c r="U32" s="494"/>
    </row>
    <row r="33" customFormat="false" ht="20.45" hidden="false" customHeight="true" outlineLevel="0" collapsed="false">
      <c r="A33" s="382"/>
      <c r="B33" s="415" t="s">
        <v>437</v>
      </c>
      <c r="C33" s="485" t="n">
        <f aca="false">SUM(D33,J33,K33,O33)</f>
        <v>38</v>
      </c>
      <c r="D33" s="489" t="n">
        <f aca="false">SUM(E33:I33)</f>
        <v>37</v>
      </c>
      <c r="E33" s="490" t="n">
        <v>0</v>
      </c>
      <c r="F33" s="490" t="n">
        <v>3</v>
      </c>
      <c r="G33" s="490" t="n">
        <v>0</v>
      </c>
      <c r="H33" s="490" t="n">
        <v>22</v>
      </c>
      <c r="I33" s="490" t="n">
        <v>12</v>
      </c>
      <c r="J33" s="490" t="n">
        <v>0</v>
      </c>
      <c r="K33" s="490" t="n">
        <f aca="false">SUM(L33:N33)</f>
        <v>0</v>
      </c>
      <c r="L33" s="490" t="n">
        <v>0</v>
      </c>
      <c r="M33" s="490" t="n">
        <v>0</v>
      </c>
      <c r="N33" s="490" t="n">
        <v>0</v>
      </c>
      <c r="O33" s="490" t="n">
        <f aca="false">SUM(P33:R33)</f>
        <v>1</v>
      </c>
      <c r="P33" s="490" t="n">
        <v>0</v>
      </c>
      <c r="Q33" s="490" t="n">
        <v>1</v>
      </c>
      <c r="R33" s="493" t="n">
        <v>0</v>
      </c>
      <c r="S33" s="494"/>
      <c r="T33" s="494"/>
      <c r="U33" s="494"/>
    </row>
    <row r="34" customFormat="false" ht="20.45" hidden="false" customHeight="true" outlineLevel="0" collapsed="false">
      <c r="A34" s="382"/>
      <c r="B34" s="418"/>
      <c r="C34" s="485"/>
      <c r="D34" s="489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3"/>
      <c r="S34" s="494"/>
      <c r="T34" s="494"/>
      <c r="U34" s="494"/>
    </row>
    <row r="35" customFormat="false" ht="20.45" hidden="false" customHeight="true" outlineLevel="0" collapsed="false">
      <c r="A35" s="382"/>
      <c r="B35" s="415" t="s">
        <v>438</v>
      </c>
      <c r="C35" s="485" t="n">
        <f aca="false">SUM(D35,J35,K35,O35)</f>
        <v>27</v>
      </c>
      <c r="D35" s="489" t="n">
        <f aca="false">SUM(E35:I35)</f>
        <v>27</v>
      </c>
      <c r="E35" s="490" t="n">
        <v>0</v>
      </c>
      <c r="F35" s="490" t="n">
        <v>0</v>
      </c>
      <c r="G35" s="490" t="n">
        <v>0</v>
      </c>
      <c r="H35" s="490" t="n">
        <v>22</v>
      </c>
      <c r="I35" s="490" t="n">
        <v>5</v>
      </c>
      <c r="J35" s="490" t="n">
        <v>0</v>
      </c>
      <c r="K35" s="490" t="n">
        <f aca="false">SUM(L35:N35)</f>
        <v>0</v>
      </c>
      <c r="L35" s="490" t="n">
        <v>0</v>
      </c>
      <c r="M35" s="490" t="n">
        <v>0</v>
      </c>
      <c r="N35" s="490" t="n">
        <v>0</v>
      </c>
      <c r="O35" s="490" t="n">
        <f aca="false">SUM(P35:R35)</f>
        <v>0</v>
      </c>
      <c r="P35" s="490" t="n">
        <v>0</v>
      </c>
      <c r="Q35" s="490" t="n">
        <v>0</v>
      </c>
      <c r="R35" s="493" t="n">
        <v>0</v>
      </c>
      <c r="S35" s="494"/>
      <c r="T35" s="494"/>
      <c r="U35" s="494"/>
    </row>
    <row r="36" customFormat="false" ht="20.45" hidden="false" customHeight="true" outlineLevel="0" collapsed="false">
      <c r="A36" s="382"/>
      <c r="B36" s="415" t="s">
        <v>439</v>
      </c>
      <c r="C36" s="485" t="n">
        <f aca="false">SUM(D36,J36,K36,O36)</f>
        <v>39</v>
      </c>
      <c r="D36" s="489" t="n">
        <f aca="false">SUM(E36:I36)</f>
        <v>39</v>
      </c>
      <c r="E36" s="490" t="n">
        <v>0</v>
      </c>
      <c r="F36" s="490" t="n">
        <v>0</v>
      </c>
      <c r="G36" s="490" t="n">
        <v>0</v>
      </c>
      <c r="H36" s="490" t="n">
        <v>23</v>
      </c>
      <c r="I36" s="490" t="n">
        <v>16</v>
      </c>
      <c r="J36" s="490" t="n">
        <v>0</v>
      </c>
      <c r="K36" s="490" t="n">
        <f aca="false">SUM(L36:N36)</f>
        <v>0</v>
      </c>
      <c r="L36" s="490" t="n">
        <v>0</v>
      </c>
      <c r="M36" s="490" t="n">
        <v>0</v>
      </c>
      <c r="N36" s="490" t="n">
        <v>0</v>
      </c>
      <c r="O36" s="490" t="n">
        <f aca="false">SUM(P36:R36)</f>
        <v>0</v>
      </c>
      <c r="P36" s="490" t="n">
        <v>0</v>
      </c>
      <c r="Q36" s="490" t="n">
        <v>0</v>
      </c>
      <c r="R36" s="493" t="n">
        <v>0</v>
      </c>
      <c r="S36" s="494"/>
      <c r="T36" s="494"/>
      <c r="U36" s="494"/>
    </row>
    <row r="37" customFormat="false" ht="20.45" hidden="false" customHeight="true" outlineLevel="0" collapsed="false">
      <c r="A37" s="382"/>
      <c r="B37" s="415" t="s">
        <v>440</v>
      </c>
      <c r="C37" s="485" t="n">
        <f aca="false">SUM(D37,J37,K37,O37)</f>
        <v>23</v>
      </c>
      <c r="D37" s="489" t="n">
        <f aca="false">SUM(E37:I37)</f>
        <v>22</v>
      </c>
      <c r="E37" s="490" t="n">
        <v>0</v>
      </c>
      <c r="F37" s="490" t="n">
        <v>2</v>
      </c>
      <c r="G37" s="490" t="n">
        <v>0</v>
      </c>
      <c r="H37" s="490" t="n">
        <v>12</v>
      </c>
      <c r="I37" s="490" t="n">
        <v>8</v>
      </c>
      <c r="J37" s="490" t="n">
        <v>0</v>
      </c>
      <c r="K37" s="490" t="n">
        <f aca="false">SUM(L37:N37)</f>
        <v>0</v>
      </c>
      <c r="L37" s="490" t="n">
        <v>0</v>
      </c>
      <c r="M37" s="490" t="n">
        <v>0</v>
      </c>
      <c r="N37" s="490" t="n">
        <v>0</v>
      </c>
      <c r="O37" s="490" t="n">
        <f aca="false">SUM(P37:R37)</f>
        <v>1</v>
      </c>
      <c r="P37" s="490" t="n">
        <v>0</v>
      </c>
      <c r="Q37" s="490" t="n">
        <v>1</v>
      </c>
      <c r="R37" s="493" t="n">
        <v>0</v>
      </c>
      <c r="S37" s="494"/>
      <c r="T37" s="494"/>
      <c r="U37" s="494"/>
    </row>
    <row r="38" customFormat="false" ht="20.45" hidden="false" customHeight="true" outlineLevel="0" collapsed="false">
      <c r="A38" s="382"/>
      <c r="B38" s="415" t="s">
        <v>441</v>
      </c>
      <c r="C38" s="485" t="n">
        <f aca="false">SUM(D38,J38,K38,O38)</f>
        <v>14</v>
      </c>
      <c r="D38" s="489" t="n">
        <f aca="false">SUM(E38:I38)</f>
        <v>12</v>
      </c>
      <c r="E38" s="490" t="n">
        <v>0</v>
      </c>
      <c r="F38" s="490" t="n">
        <v>0</v>
      </c>
      <c r="G38" s="490" t="n">
        <v>0</v>
      </c>
      <c r="H38" s="490" t="n">
        <v>8</v>
      </c>
      <c r="I38" s="490" t="n">
        <v>4</v>
      </c>
      <c r="J38" s="490" t="n">
        <v>0</v>
      </c>
      <c r="K38" s="490" t="n">
        <f aca="false">SUM(L38:N38)</f>
        <v>0</v>
      </c>
      <c r="L38" s="490" t="n">
        <v>0</v>
      </c>
      <c r="M38" s="490" t="n">
        <v>0</v>
      </c>
      <c r="N38" s="490" t="n">
        <v>0</v>
      </c>
      <c r="O38" s="490" t="n">
        <f aca="false">SUM(P38:R38)</f>
        <v>2</v>
      </c>
      <c r="P38" s="490" t="n">
        <v>0</v>
      </c>
      <c r="Q38" s="490" t="n">
        <v>2</v>
      </c>
      <c r="R38" s="493" t="n">
        <v>0</v>
      </c>
      <c r="S38" s="494"/>
      <c r="T38" s="494"/>
      <c r="U38" s="494"/>
    </row>
    <row r="39" customFormat="false" ht="20.45" hidden="false" customHeight="true" outlineLevel="0" collapsed="false">
      <c r="A39" s="382"/>
      <c r="B39" s="415" t="s">
        <v>442</v>
      </c>
      <c r="C39" s="485" t="n">
        <f aca="false">SUM(D39,J39,K39,O39)</f>
        <v>21</v>
      </c>
      <c r="D39" s="489" t="n">
        <f aca="false">SUM(E39:I39)</f>
        <v>21</v>
      </c>
      <c r="E39" s="490" t="n">
        <v>0</v>
      </c>
      <c r="F39" s="490" t="n">
        <v>0</v>
      </c>
      <c r="G39" s="490" t="n">
        <v>0</v>
      </c>
      <c r="H39" s="490" t="n">
        <v>18</v>
      </c>
      <c r="I39" s="490" t="n">
        <v>3</v>
      </c>
      <c r="J39" s="490" t="n">
        <v>0</v>
      </c>
      <c r="K39" s="490" t="n">
        <f aca="false">SUM(L39:N39)</f>
        <v>0</v>
      </c>
      <c r="L39" s="490" t="n">
        <v>0</v>
      </c>
      <c r="M39" s="490" t="n">
        <v>0</v>
      </c>
      <c r="N39" s="490" t="n">
        <v>0</v>
      </c>
      <c r="O39" s="490" t="n">
        <f aca="false">SUM(P39:R39)</f>
        <v>0</v>
      </c>
      <c r="P39" s="490" t="n">
        <v>0</v>
      </c>
      <c r="Q39" s="490" t="n">
        <v>0</v>
      </c>
      <c r="R39" s="493" t="n">
        <v>0</v>
      </c>
      <c r="S39" s="494"/>
      <c r="T39" s="494"/>
      <c r="U39" s="494"/>
    </row>
    <row r="40" customFormat="false" ht="20.45" hidden="false" customHeight="true" outlineLevel="0" collapsed="false">
      <c r="A40" s="382"/>
      <c r="B40" s="418"/>
      <c r="C40" s="485"/>
      <c r="D40" s="489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3"/>
      <c r="S40" s="494"/>
      <c r="T40" s="494"/>
      <c r="U40" s="494"/>
    </row>
    <row r="41" customFormat="false" ht="20.45" hidden="false" customHeight="true" outlineLevel="0" collapsed="false">
      <c r="A41" s="382"/>
      <c r="B41" s="415" t="s">
        <v>443</v>
      </c>
      <c r="C41" s="485" t="n">
        <f aca="false">SUM(D41,J41,K41,O41)</f>
        <v>29</v>
      </c>
      <c r="D41" s="489" t="n">
        <f aca="false">SUM(E41:I41)</f>
        <v>29</v>
      </c>
      <c r="E41" s="490" t="n">
        <v>0</v>
      </c>
      <c r="F41" s="490" t="n">
        <v>4</v>
      </c>
      <c r="G41" s="490" t="n">
        <v>0</v>
      </c>
      <c r="H41" s="490" t="n">
        <v>13</v>
      </c>
      <c r="I41" s="490" t="n">
        <v>12</v>
      </c>
      <c r="J41" s="490" t="n">
        <v>0</v>
      </c>
      <c r="K41" s="490" t="n">
        <f aca="false">SUM(L41:N41)</f>
        <v>0</v>
      </c>
      <c r="L41" s="490" t="n">
        <v>0</v>
      </c>
      <c r="M41" s="490" t="n">
        <v>0</v>
      </c>
      <c r="N41" s="490" t="n">
        <v>0</v>
      </c>
      <c r="O41" s="490" t="n">
        <f aca="false">SUM(P41:R41)</f>
        <v>0</v>
      </c>
      <c r="P41" s="490" t="n">
        <v>0</v>
      </c>
      <c r="Q41" s="490" t="n">
        <v>0</v>
      </c>
      <c r="R41" s="493" t="n">
        <v>0</v>
      </c>
      <c r="S41" s="494"/>
      <c r="T41" s="494"/>
      <c r="U41" s="494"/>
    </row>
    <row r="42" customFormat="false" ht="20.45" hidden="false" customHeight="true" outlineLevel="0" collapsed="false">
      <c r="A42" s="382"/>
      <c r="B42" s="415" t="s">
        <v>444</v>
      </c>
      <c r="C42" s="485" t="n">
        <f aca="false">SUM(D42,J42,K42,O42)</f>
        <v>29</v>
      </c>
      <c r="D42" s="489" t="n">
        <f aca="false">SUM(E42:I42)</f>
        <v>29</v>
      </c>
      <c r="E42" s="490" t="n">
        <v>0</v>
      </c>
      <c r="F42" s="490" t="n">
        <v>0</v>
      </c>
      <c r="G42" s="490" t="n">
        <v>0</v>
      </c>
      <c r="H42" s="490" t="n">
        <v>24</v>
      </c>
      <c r="I42" s="490" t="n">
        <v>5</v>
      </c>
      <c r="J42" s="490" t="n">
        <v>0</v>
      </c>
      <c r="K42" s="490" t="n">
        <f aca="false">SUM(L42:N42)</f>
        <v>0</v>
      </c>
      <c r="L42" s="490" t="n">
        <v>0</v>
      </c>
      <c r="M42" s="490" t="n">
        <v>0</v>
      </c>
      <c r="N42" s="490" t="n">
        <v>0</v>
      </c>
      <c r="O42" s="490" t="n">
        <f aca="false">SUM(P42:R42)</f>
        <v>0</v>
      </c>
      <c r="P42" s="490" t="n">
        <v>0</v>
      </c>
      <c r="Q42" s="490" t="n">
        <v>0</v>
      </c>
      <c r="R42" s="493" t="n">
        <v>0</v>
      </c>
      <c r="S42" s="494"/>
      <c r="T42" s="494"/>
      <c r="U42" s="494"/>
    </row>
    <row r="43" customFormat="false" ht="20.45" hidden="false" customHeight="true" outlineLevel="0" collapsed="false">
      <c r="A43" s="382"/>
      <c r="B43" s="415" t="s">
        <v>445</v>
      </c>
      <c r="C43" s="485" t="n">
        <f aca="false">SUM(D43,J43,K43,O43)</f>
        <v>24</v>
      </c>
      <c r="D43" s="489" t="n">
        <f aca="false">SUM(E43:I43)</f>
        <v>24</v>
      </c>
      <c r="E43" s="490" t="n">
        <v>0</v>
      </c>
      <c r="F43" s="490" t="n">
        <v>0</v>
      </c>
      <c r="G43" s="490" t="n">
        <v>0</v>
      </c>
      <c r="H43" s="490" t="n">
        <v>21</v>
      </c>
      <c r="I43" s="490" t="n">
        <v>3</v>
      </c>
      <c r="J43" s="490" t="n">
        <v>0</v>
      </c>
      <c r="K43" s="490" t="n">
        <f aca="false">SUM(L43:N43)</f>
        <v>0</v>
      </c>
      <c r="L43" s="490" t="n">
        <v>0</v>
      </c>
      <c r="M43" s="490" t="n">
        <v>0</v>
      </c>
      <c r="N43" s="490" t="n">
        <v>0</v>
      </c>
      <c r="O43" s="490" t="n">
        <f aca="false">SUM(P43:R43)</f>
        <v>0</v>
      </c>
      <c r="P43" s="490" t="n">
        <v>0</v>
      </c>
      <c r="Q43" s="490" t="n">
        <v>0</v>
      </c>
      <c r="R43" s="493" t="n">
        <v>0</v>
      </c>
      <c r="S43" s="494"/>
      <c r="T43" s="494"/>
      <c r="U43" s="494"/>
    </row>
    <row r="44" customFormat="false" ht="20.45" hidden="false" customHeight="true" outlineLevel="0" collapsed="false">
      <c r="A44" s="382"/>
      <c r="B44" s="415" t="s">
        <v>446</v>
      </c>
      <c r="C44" s="485" t="n">
        <f aca="false">SUM(D44,J44,K44,O44)</f>
        <v>16</v>
      </c>
      <c r="D44" s="489" t="n">
        <f aca="false">SUM(E44:I44)</f>
        <v>16</v>
      </c>
      <c r="E44" s="490" t="n">
        <v>0</v>
      </c>
      <c r="F44" s="490" t="n">
        <v>1</v>
      </c>
      <c r="G44" s="490" t="n">
        <v>0</v>
      </c>
      <c r="H44" s="490" t="n">
        <v>11</v>
      </c>
      <c r="I44" s="490" t="n">
        <v>4</v>
      </c>
      <c r="J44" s="490" t="n">
        <v>0</v>
      </c>
      <c r="K44" s="490" t="n">
        <f aca="false">SUM(L44:N44)</f>
        <v>0</v>
      </c>
      <c r="L44" s="490" t="n">
        <v>0</v>
      </c>
      <c r="M44" s="490" t="n">
        <v>0</v>
      </c>
      <c r="N44" s="490" t="n">
        <v>0</v>
      </c>
      <c r="O44" s="490" t="n">
        <f aca="false">SUM(P44:R44)</f>
        <v>0</v>
      </c>
      <c r="P44" s="490" t="n">
        <v>0</v>
      </c>
      <c r="Q44" s="490" t="n">
        <v>0</v>
      </c>
      <c r="R44" s="493" t="n">
        <v>0</v>
      </c>
      <c r="S44" s="494"/>
      <c r="T44" s="494"/>
      <c r="U44" s="494"/>
    </row>
    <row r="45" customFormat="false" ht="20.45" hidden="false" customHeight="true" outlineLevel="0" collapsed="false">
      <c r="A45" s="382"/>
      <c r="B45" s="415" t="s">
        <v>447</v>
      </c>
      <c r="C45" s="485" t="n">
        <f aca="false">SUM(D45,J45,K45,O45)</f>
        <v>16</v>
      </c>
      <c r="D45" s="489" t="n">
        <f aca="false">SUM(E45:I45)</f>
        <v>16</v>
      </c>
      <c r="E45" s="490" t="n">
        <v>0</v>
      </c>
      <c r="F45" s="490" t="n">
        <v>0</v>
      </c>
      <c r="G45" s="490" t="n">
        <v>0</v>
      </c>
      <c r="H45" s="490" t="n">
        <v>12</v>
      </c>
      <c r="I45" s="490" t="n">
        <v>4</v>
      </c>
      <c r="J45" s="490" t="n">
        <v>0</v>
      </c>
      <c r="K45" s="490" t="n">
        <f aca="false">SUM(L45:N45)</f>
        <v>0</v>
      </c>
      <c r="L45" s="490" t="n">
        <v>0</v>
      </c>
      <c r="M45" s="490" t="n">
        <v>0</v>
      </c>
      <c r="N45" s="490" t="n">
        <v>0</v>
      </c>
      <c r="O45" s="490" t="n">
        <f aca="false">SUM(P45:R45)</f>
        <v>0</v>
      </c>
      <c r="P45" s="490" t="n">
        <v>0</v>
      </c>
      <c r="Q45" s="490" t="n">
        <v>0</v>
      </c>
      <c r="R45" s="493" t="n">
        <v>0</v>
      </c>
      <c r="S45" s="494"/>
      <c r="T45" s="494"/>
      <c r="U45" s="494"/>
    </row>
    <row r="46" customFormat="false" ht="20.45" hidden="false" customHeight="true" outlineLevel="0" collapsed="false">
      <c r="A46" s="403"/>
      <c r="B46" s="403"/>
      <c r="C46" s="485"/>
      <c r="D46" s="489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3"/>
      <c r="S46" s="494"/>
      <c r="T46" s="494"/>
      <c r="U46" s="494"/>
    </row>
    <row r="47" customFormat="false" ht="20.45" hidden="false" customHeight="true" outlineLevel="0" collapsed="false">
      <c r="A47" s="419" t="s">
        <v>448</v>
      </c>
      <c r="B47" s="420" t="s">
        <v>449</v>
      </c>
      <c r="C47" s="485" t="n">
        <f aca="false">SUM(D47,J47,K47,O47)</f>
        <v>7</v>
      </c>
      <c r="D47" s="489" t="n">
        <f aca="false">SUM(E47:I47)</f>
        <v>7</v>
      </c>
      <c r="E47" s="490" t="n">
        <v>0</v>
      </c>
      <c r="F47" s="490" t="n">
        <v>1</v>
      </c>
      <c r="G47" s="490" t="n">
        <v>0</v>
      </c>
      <c r="H47" s="490" t="n">
        <v>6</v>
      </c>
      <c r="I47" s="490" t="n">
        <v>0</v>
      </c>
      <c r="J47" s="490" t="n">
        <v>0</v>
      </c>
      <c r="K47" s="490" t="n">
        <f aca="false">SUM(L47:N47)</f>
        <v>0</v>
      </c>
      <c r="L47" s="490" t="n">
        <v>0</v>
      </c>
      <c r="M47" s="490" t="n">
        <v>0</v>
      </c>
      <c r="N47" s="490" t="n">
        <v>0</v>
      </c>
      <c r="O47" s="490" t="n">
        <f aca="false">SUM(P47:R47)</f>
        <v>0</v>
      </c>
      <c r="P47" s="490" t="n">
        <v>0</v>
      </c>
      <c r="Q47" s="490" t="n">
        <v>0</v>
      </c>
      <c r="R47" s="493" t="n">
        <v>0</v>
      </c>
      <c r="S47" s="494"/>
      <c r="T47" s="494"/>
      <c r="U47" s="494"/>
    </row>
    <row r="48" customFormat="false" ht="20.45" hidden="false" customHeight="true" outlineLevel="0" collapsed="false">
      <c r="A48" s="419" t="s">
        <v>450</v>
      </c>
      <c r="B48" s="420" t="s">
        <v>451</v>
      </c>
      <c r="C48" s="485" t="n">
        <f aca="false">SUM(D48,J48,K48,O48)</f>
        <v>11</v>
      </c>
      <c r="D48" s="489" t="n">
        <f aca="false">SUM(E48:I48)</f>
        <v>11</v>
      </c>
      <c r="E48" s="490" t="n">
        <v>0</v>
      </c>
      <c r="F48" s="490" t="n">
        <v>0</v>
      </c>
      <c r="G48" s="490" t="n">
        <v>0</v>
      </c>
      <c r="H48" s="490" t="n">
        <v>7</v>
      </c>
      <c r="I48" s="490" t="n">
        <v>4</v>
      </c>
      <c r="J48" s="490" t="n">
        <v>0</v>
      </c>
      <c r="K48" s="490" t="n">
        <f aca="false">SUM(L48:N48)</f>
        <v>0</v>
      </c>
      <c r="L48" s="490" t="n">
        <v>0</v>
      </c>
      <c r="M48" s="490" t="n">
        <v>0</v>
      </c>
      <c r="N48" s="490" t="n">
        <v>0</v>
      </c>
      <c r="O48" s="490" t="n">
        <f aca="false">SUM(P48:R48)</f>
        <v>0</v>
      </c>
      <c r="P48" s="490" t="n">
        <v>0</v>
      </c>
      <c r="Q48" s="490" t="n">
        <v>0</v>
      </c>
      <c r="R48" s="493" t="n">
        <v>0</v>
      </c>
      <c r="S48" s="494"/>
      <c r="T48" s="494"/>
      <c r="U48" s="494"/>
    </row>
    <row r="49" customFormat="false" ht="20.45" hidden="false" customHeight="true" outlineLevel="0" collapsed="false">
      <c r="A49" s="419" t="s">
        <v>452</v>
      </c>
      <c r="B49" s="420" t="s">
        <v>453</v>
      </c>
      <c r="C49" s="485" t="n">
        <f aca="false">SUM(D49,J49,K49,O49)</f>
        <v>5</v>
      </c>
      <c r="D49" s="489" t="n">
        <f aca="false">SUM(E49:I49)</f>
        <v>5</v>
      </c>
      <c r="E49" s="490" t="n">
        <v>0</v>
      </c>
      <c r="F49" s="490" t="n">
        <v>0</v>
      </c>
      <c r="G49" s="490" t="n">
        <v>0</v>
      </c>
      <c r="H49" s="490" t="n">
        <v>4</v>
      </c>
      <c r="I49" s="490" t="n">
        <v>1</v>
      </c>
      <c r="J49" s="490" t="n">
        <v>0</v>
      </c>
      <c r="K49" s="490" t="n">
        <f aca="false">SUM(L49:N49)</f>
        <v>0</v>
      </c>
      <c r="L49" s="490" t="n">
        <v>0</v>
      </c>
      <c r="M49" s="490" t="n">
        <v>0</v>
      </c>
      <c r="N49" s="490" t="n">
        <v>0</v>
      </c>
      <c r="O49" s="490" t="n">
        <f aca="false">SUM(P49:R49)</f>
        <v>0</v>
      </c>
      <c r="P49" s="490" t="n">
        <v>0</v>
      </c>
      <c r="Q49" s="490" t="n">
        <v>0</v>
      </c>
      <c r="R49" s="493" t="n">
        <v>0</v>
      </c>
      <c r="S49" s="494"/>
      <c r="T49" s="494"/>
      <c r="U49" s="494"/>
    </row>
    <row r="50" customFormat="false" ht="20.45" hidden="false" customHeight="true" outlineLevel="0" collapsed="false">
      <c r="A50" s="419" t="s">
        <v>454</v>
      </c>
      <c r="B50" s="420" t="s">
        <v>455</v>
      </c>
      <c r="C50" s="485" t="n">
        <f aca="false">SUM(D50,J50,K50,O50)</f>
        <v>7</v>
      </c>
      <c r="D50" s="489" t="n">
        <f aca="false">SUM(E50:I50)</f>
        <v>6</v>
      </c>
      <c r="E50" s="490" t="n">
        <v>0</v>
      </c>
      <c r="F50" s="490" t="n">
        <v>0</v>
      </c>
      <c r="G50" s="490" t="n">
        <v>0</v>
      </c>
      <c r="H50" s="490" t="n">
        <v>6</v>
      </c>
      <c r="I50" s="490" t="n">
        <v>0</v>
      </c>
      <c r="J50" s="490" t="n">
        <v>0</v>
      </c>
      <c r="K50" s="490" t="n">
        <f aca="false">SUM(L50:N50)</f>
        <v>0</v>
      </c>
      <c r="L50" s="490" t="n">
        <v>0</v>
      </c>
      <c r="M50" s="490" t="n">
        <v>0</v>
      </c>
      <c r="N50" s="490" t="n">
        <v>0</v>
      </c>
      <c r="O50" s="490" t="n">
        <f aca="false">SUM(P50:R50)</f>
        <v>1</v>
      </c>
      <c r="P50" s="490" t="n">
        <v>0</v>
      </c>
      <c r="Q50" s="490" t="n">
        <v>1</v>
      </c>
      <c r="R50" s="493" t="n">
        <v>0</v>
      </c>
      <c r="S50" s="494"/>
      <c r="T50" s="494"/>
      <c r="U50" s="494"/>
    </row>
    <row r="51" customFormat="false" ht="20.45" hidden="false" customHeight="true" outlineLevel="0" collapsed="false">
      <c r="A51" s="419" t="s">
        <v>456</v>
      </c>
      <c r="B51" s="420" t="s">
        <v>457</v>
      </c>
      <c r="C51" s="485" t="n">
        <f aca="false">SUM(D51,J51,K51,O51)</f>
        <v>1</v>
      </c>
      <c r="D51" s="489" t="n">
        <f aca="false">SUM(E51:I51)</f>
        <v>1</v>
      </c>
      <c r="E51" s="490" t="n">
        <v>0</v>
      </c>
      <c r="F51" s="490" t="n">
        <v>0</v>
      </c>
      <c r="G51" s="490" t="n">
        <v>0</v>
      </c>
      <c r="H51" s="490" t="n">
        <v>0</v>
      </c>
      <c r="I51" s="490" t="n">
        <v>1</v>
      </c>
      <c r="J51" s="490" t="n">
        <v>0</v>
      </c>
      <c r="K51" s="490" t="n">
        <f aca="false">SUM(L51:N51)</f>
        <v>0</v>
      </c>
      <c r="L51" s="490" t="n">
        <v>0</v>
      </c>
      <c r="M51" s="490" t="n">
        <v>0</v>
      </c>
      <c r="N51" s="490" t="n">
        <v>0</v>
      </c>
      <c r="O51" s="490" t="n">
        <f aca="false">SUM(P51:R51)</f>
        <v>0</v>
      </c>
      <c r="P51" s="490" t="n">
        <v>0</v>
      </c>
      <c r="Q51" s="490" t="n">
        <v>0</v>
      </c>
      <c r="R51" s="493" t="n">
        <v>0</v>
      </c>
      <c r="S51" s="494"/>
      <c r="T51" s="494"/>
      <c r="U51" s="494"/>
    </row>
    <row r="52" customFormat="false" ht="20.45" hidden="false" customHeight="true" outlineLevel="0" collapsed="false">
      <c r="A52" s="419"/>
      <c r="B52" s="420"/>
      <c r="C52" s="485"/>
      <c r="D52" s="489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3"/>
      <c r="S52" s="494"/>
      <c r="T52" s="494"/>
      <c r="U52" s="494"/>
    </row>
    <row r="53" customFormat="false" ht="20.45" hidden="false" customHeight="true" outlineLevel="0" collapsed="false">
      <c r="A53" s="419" t="s">
        <v>458</v>
      </c>
      <c r="B53" s="420" t="s">
        <v>459</v>
      </c>
      <c r="C53" s="485" t="n">
        <f aca="false">SUM(D53,J53,K53,O53)</f>
        <v>5</v>
      </c>
      <c r="D53" s="489" t="n">
        <f aca="false">SUM(E53:I53)</f>
        <v>5</v>
      </c>
      <c r="E53" s="490" t="n">
        <v>0</v>
      </c>
      <c r="F53" s="490" t="n">
        <v>0</v>
      </c>
      <c r="G53" s="490" t="n">
        <v>0</v>
      </c>
      <c r="H53" s="490" t="n">
        <v>4</v>
      </c>
      <c r="I53" s="490" t="n">
        <v>1</v>
      </c>
      <c r="J53" s="490" t="n">
        <v>0</v>
      </c>
      <c r="K53" s="490" t="n">
        <f aca="false">SUM(L53:N53)</f>
        <v>0</v>
      </c>
      <c r="L53" s="490" t="n">
        <v>0</v>
      </c>
      <c r="M53" s="490" t="n">
        <v>0</v>
      </c>
      <c r="N53" s="490" t="n">
        <v>0</v>
      </c>
      <c r="O53" s="490" t="n">
        <f aca="false">SUM(P53:R53)</f>
        <v>0</v>
      </c>
      <c r="P53" s="490" t="n">
        <v>0</v>
      </c>
      <c r="Q53" s="490" t="n">
        <v>0</v>
      </c>
      <c r="R53" s="493" t="n">
        <v>0</v>
      </c>
      <c r="S53" s="494"/>
      <c r="T53" s="494"/>
      <c r="U53" s="494"/>
    </row>
    <row r="54" customFormat="false" ht="20.45" hidden="false" customHeight="true" outlineLevel="0" collapsed="false">
      <c r="A54" s="419" t="s">
        <v>460</v>
      </c>
      <c r="B54" s="420" t="s">
        <v>461</v>
      </c>
      <c r="C54" s="485" t="n">
        <f aca="false">SUM(D54,J54,K54,O54)</f>
        <v>8</v>
      </c>
      <c r="D54" s="489" t="n">
        <f aca="false">SUM(E54:I54)</f>
        <v>8</v>
      </c>
      <c r="E54" s="490" t="n">
        <v>0</v>
      </c>
      <c r="F54" s="490" t="n">
        <v>0</v>
      </c>
      <c r="G54" s="490" t="n">
        <v>0</v>
      </c>
      <c r="H54" s="490" t="n">
        <v>4</v>
      </c>
      <c r="I54" s="490" t="n">
        <v>4</v>
      </c>
      <c r="J54" s="490" t="n">
        <v>0</v>
      </c>
      <c r="K54" s="490" t="n">
        <f aca="false">SUM(L54:N54)</f>
        <v>0</v>
      </c>
      <c r="L54" s="490" t="n">
        <v>0</v>
      </c>
      <c r="M54" s="490" t="n">
        <v>0</v>
      </c>
      <c r="N54" s="490" t="n">
        <v>0</v>
      </c>
      <c r="O54" s="490" t="n">
        <f aca="false">SUM(P54:R54)</f>
        <v>0</v>
      </c>
      <c r="P54" s="490" t="n">
        <v>0</v>
      </c>
      <c r="Q54" s="490" t="n">
        <v>0</v>
      </c>
      <c r="R54" s="493" t="n">
        <v>0</v>
      </c>
      <c r="S54" s="494"/>
      <c r="T54" s="494"/>
      <c r="U54" s="494"/>
    </row>
    <row r="55" customFormat="false" ht="20.45" hidden="false" customHeight="true" outlineLevel="0" collapsed="false">
      <c r="A55" s="421"/>
      <c r="B55" s="420" t="s">
        <v>462</v>
      </c>
      <c r="C55" s="485" t="n">
        <f aca="false">SUM(D55,J55,K55,O55)</f>
        <v>3</v>
      </c>
      <c r="D55" s="489" t="n">
        <f aca="false">SUM(E55:I55)</f>
        <v>3</v>
      </c>
      <c r="E55" s="490" t="n">
        <v>0</v>
      </c>
      <c r="F55" s="490" t="n">
        <v>0</v>
      </c>
      <c r="G55" s="490" t="n">
        <v>0</v>
      </c>
      <c r="H55" s="490" t="n">
        <v>2</v>
      </c>
      <c r="I55" s="490" t="n">
        <v>1</v>
      </c>
      <c r="J55" s="490" t="n">
        <v>0</v>
      </c>
      <c r="K55" s="490" t="n">
        <f aca="false">SUM(L55:N55)</f>
        <v>0</v>
      </c>
      <c r="L55" s="490" t="n">
        <v>0</v>
      </c>
      <c r="M55" s="490" t="n">
        <v>0</v>
      </c>
      <c r="N55" s="490" t="n">
        <v>0</v>
      </c>
      <c r="O55" s="490" t="n">
        <f aca="false">SUM(P55:R55)</f>
        <v>0</v>
      </c>
      <c r="P55" s="490" t="n">
        <v>0</v>
      </c>
      <c r="Q55" s="490" t="n">
        <v>0</v>
      </c>
      <c r="R55" s="493" t="n">
        <v>0</v>
      </c>
      <c r="S55" s="494"/>
      <c r="T55" s="494"/>
      <c r="U55" s="494"/>
    </row>
    <row r="56" customFormat="false" ht="20.45" hidden="false" customHeight="true" outlineLevel="0" collapsed="false">
      <c r="A56" s="419" t="s">
        <v>463</v>
      </c>
      <c r="B56" s="420" t="s">
        <v>464</v>
      </c>
      <c r="C56" s="485" t="n">
        <f aca="false">SUM(D56,J56,K56,O56)</f>
        <v>1</v>
      </c>
      <c r="D56" s="489" t="n">
        <f aca="false">SUM(E56:I56)</f>
        <v>1</v>
      </c>
      <c r="E56" s="490" t="n">
        <v>0</v>
      </c>
      <c r="F56" s="490" t="n">
        <v>0</v>
      </c>
      <c r="G56" s="490" t="n">
        <v>0</v>
      </c>
      <c r="H56" s="490" t="n">
        <v>1</v>
      </c>
      <c r="I56" s="490" t="n">
        <v>0</v>
      </c>
      <c r="J56" s="490" t="n">
        <v>0</v>
      </c>
      <c r="K56" s="490" t="n">
        <f aca="false">SUM(L56:N56)</f>
        <v>0</v>
      </c>
      <c r="L56" s="490" t="n">
        <v>0</v>
      </c>
      <c r="M56" s="490" t="n">
        <v>0</v>
      </c>
      <c r="N56" s="490" t="n">
        <v>0</v>
      </c>
      <c r="O56" s="490" t="n">
        <f aca="false">SUM(P56:R56)</f>
        <v>0</v>
      </c>
      <c r="P56" s="490" t="n">
        <v>0</v>
      </c>
      <c r="Q56" s="490" t="n">
        <v>0</v>
      </c>
      <c r="R56" s="493" t="n">
        <v>0</v>
      </c>
      <c r="S56" s="494"/>
      <c r="T56" s="494"/>
      <c r="U56" s="494"/>
    </row>
    <row r="57" customFormat="false" ht="20.45" hidden="false" customHeight="true" outlineLevel="0" collapsed="false">
      <c r="A57" s="419" t="s">
        <v>465</v>
      </c>
      <c r="B57" s="420" t="s">
        <v>466</v>
      </c>
      <c r="C57" s="485" t="n">
        <f aca="false">SUM(D57,J57,K57,O57)</f>
        <v>2</v>
      </c>
      <c r="D57" s="489" t="n">
        <f aca="false">SUM(E57:I57)</f>
        <v>2</v>
      </c>
      <c r="E57" s="490" t="n">
        <v>0</v>
      </c>
      <c r="F57" s="490" t="n">
        <v>0</v>
      </c>
      <c r="G57" s="490" t="n">
        <v>0</v>
      </c>
      <c r="H57" s="490" t="n">
        <v>2</v>
      </c>
      <c r="I57" s="490" t="n">
        <v>0</v>
      </c>
      <c r="J57" s="490" t="n">
        <v>0</v>
      </c>
      <c r="K57" s="490" t="n">
        <f aca="false">SUM(L57:N57)</f>
        <v>0</v>
      </c>
      <c r="L57" s="490" t="n">
        <v>0</v>
      </c>
      <c r="M57" s="490" t="n">
        <v>0</v>
      </c>
      <c r="N57" s="490" t="n">
        <v>0</v>
      </c>
      <c r="O57" s="490" t="n">
        <f aca="false">SUM(P57:R57)</f>
        <v>0</v>
      </c>
      <c r="P57" s="490" t="n">
        <v>0</v>
      </c>
      <c r="Q57" s="490" t="n">
        <v>0</v>
      </c>
      <c r="R57" s="493" t="n">
        <v>0</v>
      </c>
      <c r="S57" s="494"/>
      <c r="T57" s="494"/>
      <c r="U57" s="494"/>
    </row>
    <row r="58" customFormat="false" ht="20.45" hidden="false" customHeight="true" outlineLevel="0" collapsed="false">
      <c r="A58" s="419"/>
      <c r="B58" s="420"/>
      <c r="C58" s="485"/>
      <c r="D58" s="489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3"/>
      <c r="S58" s="494"/>
      <c r="T58" s="494"/>
      <c r="U58" s="494"/>
    </row>
    <row r="59" customFormat="false" ht="20.45" hidden="false" customHeight="true" outlineLevel="0" collapsed="false">
      <c r="A59" s="421"/>
      <c r="B59" s="420" t="s">
        <v>467</v>
      </c>
      <c r="C59" s="485" t="n">
        <f aca="false">SUM(D59,J59,K59,O59)</f>
        <v>10</v>
      </c>
      <c r="D59" s="489" t="n">
        <f aca="false">SUM(E59:I59)</f>
        <v>10</v>
      </c>
      <c r="E59" s="490" t="n">
        <v>0</v>
      </c>
      <c r="F59" s="490" t="n">
        <v>0</v>
      </c>
      <c r="G59" s="490" t="n">
        <v>0</v>
      </c>
      <c r="H59" s="490" t="n">
        <v>5</v>
      </c>
      <c r="I59" s="490" t="n">
        <v>5</v>
      </c>
      <c r="J59" s="490" t="n">
        <v>0</v>
      </c>
      <c r="K59" s="490" t="n">
        <f aca="false">SUM(L59:N59)</f>
        <v>0</v>
      </c>
      <c r="L59" s="490" t="n">
        <v>0</v>
      </c>
      <c r="M59" s="490" t="n">
        <v>0</v>
      </c>
      <c r="N59" s="490" t="n">
        <v>0</v>
      </c>
      <c r="O59" s="490" t="n">
        <f aca="false">SUM(P59:R59)</f>
        <v>0</v>
      </c>
      <c r="P59" s="490" t="n">
        <v>0</v>
      </c>
      <c r="Q59" s="490" t="n">
        <v>0</v>
      </c>
      <c r="R59" s="493" t="n">
        <v>0</v>
      </c>
      <c r="S59" s="494"/>
      <c r="T59" s="494"/>
      <c r="U59" s="494"/>
    </row>
    <row r="60" customFormat="false" ht="20.45" hidden="false" customHeight="true" outlineLevel="0" collapsed="false">
      <c r="A60" s="422" t="s">
        <v>468</v>
      </c>
      <c r="B60" s="423" t="s">
        <v>469</v>
      </c>
      <c r="C60" s="495" t="n">
        <f aca="false">SUM(D60,J60,K60,O60)</f>
        <v>6</v>
      </c>
      <c r="D60" s="496" t="n">
        <f aca="false">SUM(E60:I60)</f>
        <v>6</v>
      </c>
      <c r="E60" s="497" t="n">
        <v>0</v>
      </c>
      <c r="F60" s="497" t="n">
        <v>2</v>
      </c>
      <c r="G60" s="497" t="n">
        <v>0</v>
      </c>
      <c r="H60" s="497" t="n">
        <v>4</v>
      </c>
      <c r="I60" s="497" t="n">
        <v>0</v>
      </c>
      <c r="J60" s="497" t="n">
        <v>0</v>
      </c>
      <c r="K60" s="497" t="n">
        <f aca="false">SUM(L60:N60)</f>
        <v>0</v>
      </c>
      <c r="L60" s="497" t="n">
        <v>0</v>
      </c>
      <c r="M60" s="497" t="n">
        <v>0</v>
      </c>
      <c r="N60" s="497" t="n">
        <v>0</v>
      </c>
      <c r="O60" s="497" t="n">
        <f aca="false">SUM(P60:R60)</f>
        <v>0</v>
      </c>
      <c r="P60" s="497" t="n">
        <v>0</v>
      </c>
      <c r="Q60" s="497" t="n">
        <v>0</v>
      </c>
      <c r="R60" s="498" t="n">
        <v>0</v>
      </c>
      <c r="S60" s="494"/>
      <c r="T60" s="494"/>
      <c r="U60" s="494"/>
    </row>
    <row r="61" customFormat="false" ht="20.45" hidden="false" customHeight="true" outlineLevel="0" collapsed="false">
      <c r="A61" s="428" t="s">
        <v>538</v>
      </c>
    </row>
  </sheetData>
  <mergeCells count="24">
    <mergeCell ref="J3:J8"/>
    <mergeCell ref="K3:K8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6:B46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5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6.15" zeroHeight="false" outlineLevelRow="0" outlineLevelCol="0"/>
  <cols>
    <col collapsed="false" customWidth="true" hidden="false" outlineLevel="0" max="1" min="1" style="370" width="2.62"/>
    <col collapsed="false" customWidth="true" hidden="false" outlineLevel="0" max="2" min="2" style="370" width="11.12"/>
    <col collapsed="false" customWidth="true" hidden="false" outlineLevel="0" max="3" min="3" style="370" width="13.25"/>
    <col collapsed="false" customWidth="true" hidden="false" outlineLevel="0" max="10" min="4" style="370" width="12.12"/>
    <col collapsed="false" customWidth="true" hidden="false" outlineLevel="0" max="11" min="11" style="370" width="2.62"/>
    <col collapsed="false" customWidth="false" hidden="false" outlineLevel="0" max="257" min="12" style="370" width="10.62"/>
  </cols>
  <sheetData>
    <row r="1" customFormat="false" ht="18" hidden="false" customHeight="true" outlineLevel="0" collapsed="false">
      <c r="A1" s="371"/>
      <c r="B1" s="428" t="s">
        <v>539</v>
      </c>
    </row>
    <row r="2" customFormat="false" ht="18" hidden="false" customHeight="true" outlineLevel="0" collapsed="false">
      <c r="C2" s="373"/>
      <c r="D2" s="373"/>
      <c r="E2" s="373"/>
      <c r="F2" s="373"/>
      <c r="G2" s="373"/>
      <c r="H2" s="373"/>
      <c r="I2" s="373"/>
      <c r="J2" s="431" t="s">
        <v>389</v>
      </c>
    </row>
    <row r="3" customFormat="false" ht="18" hidden="false" customHeight="true" outlineLevel="0" collapsed="false">
      <c r="B3" s="375"/>
      <c r="C3" s="499"/>
      <c r="D3" s="500" t="s">
        <v>2</v>
      </c>
      <c r="E3" s="501"/>
      <c r="F3" s="502" t="s">
        <v>540</v>
      </c>
      <c r="G3" s="502" t="s">
        <v>493</v>
      </c>
      <c r="H3" s="502" t="s">
        <v>541</v>
      </c>
      <c r="I3" s="502" t="s">
        <v>498</v>
      </c>
      <c r="J3" s="503"/>
    </row>
    <row r="4" customFormat="false" ht="18" hidden="false" customHeight="true" outlineLevel="0" collapsed="false">
      <c r="B4" s="504" t="s">
        <v>542</v>
      </c>
      <c r="C4" s="504"/>
      <c r="D4" s="505"/>
      <c r="E4" s="506" t="s">
        <v>2</v>
      </c>
      <c r="F4" s="506"/>
      <c r="G4" s="506"/>
      <c r="H4" s="506"/>
      <c r="I4" s="506" t="s">
        <v>543</v>
      </c>
      <c r="J4" s="507" t="s">
        <v>544</v>
      </c>
    </row>
    <row r="5" customFormat="false" ht="18" hidden="false" customHeight="true" outlineLevel="0" collapsed="false">
      <c r="B5" s="392"/>
      <c r="C5" s="508"/>
      <c r="D5" s="509" t="s">
        <v>516</v>
      </c>
      <c r="E5" s="510"/>
      <c r="F5" s="511" t="s">
        <v>2</v>
      </c>
      <c r="G5" s="511" t="s">
        <v>2</v>
      </c>
      <c r="H5" s="511" t="s">
        <v>545</v>
      </c>
      <c r="I5" s="511" t="s">
        <v>546</v>
      </c>
      <c r="J5" s="512"/>
    </row>
    <row r="6" customFormat="false" ht="18" hidden="false" customHeight="true" outlineLevel="0" collapsed="false">
      <c r="B6" s="388" t="s">
        <v>419</v>
      </c>
      <c r="C6" s="388"/>
      <c r="D6" s="413" t="n">
        <v>101551</v>
      </c>
      <c r="E6" s="413" t="n">
        <v>92124</v>
      </c>
      <c r="F6" s="413" t="n">
        <v>20393</v>
      </c>
      <c r="G6" s="413" t="n">
        <v>39586</v>
      </c>
      <c r="H6" s="413" t="n">
        <v>27570</v>
      </c>
      <c r="I6" s="413" t="n">
        <v>1882</v>
      </c>
      <c r="J6" s="410" t="n">
        <v>605</v>
      </c>
    </row>
    <row r="7" customFormat="false" ht="18" hidden="false" customHeight="true" outlineLevel="0" collapsed="false">
      <c r="B7" s="403"/>
      <c r="C7" s="403"/>
      <c r="D7" s="413"/>
      <c r="E7" s="413"/>
      <c r="F7" s="413"/>
      <c r="G7" s="413"/>
      <c r="H7" s="413"/>
      <c r="I7" s="413"/>
      <c r="J7" s="410"/>
    </row>
    <row r="8" customFormat="false" ht="18" hidden="false" customHeight="true" outlineLevel="0" collapsed="false">
      <c r="B8" s="403"/>
      <c r="C8" s="403"/>
      <c r="D8" s="413"/>
      <c r="E8" s="413"/>
      <c r="F8" s="413"/>
      <c r="G8" s="413"/>
      <c r="H8" s="413"/>
      <c r="I8" s="413"/>
      <c r="J8" s="410"/>
    </row>
    <row r="9" customFormat="false" ht="18" hidden="false" customHeight="true" outlineLevel="0" collapsed="false">
      <c r="B9" s="388" t="s">
        <v>420</v>
      </c>
      <c r="C9" s="388"/>
      <c r="D9" s="413" t="n">
        <f aca="false">SUM(D12:D16)</f>
        <v>1704</v>
      </c>
      <c r="E9" s="413" t="n">
        <f aca="false">SUM(E12:E16)</f>
        <v>1504</v>
      </c>
      <c r="F9" s="413" t="n">
        <f aca="false">SUM(F12:F16)</f>
        <v>284</v>
      </c>
      <c r="G9" s="413" t="n">
        <f aca="false">SUM(G12:G16)</f>
        <v>543</v>
      </c>
      <c r="H9" s="413" t="n">
        <f aca="false">SUM(H12:H16)</f>
        <v>375</v>
      </c>
      <c r="I9" s="413" t="n">
        <f aca="false">SUM(I12:I16)</f>
        <v>41</v>
      </c>
      <c r="J9" s="410" t="n">
        <f aca="false">SUM(J12:J16)</f>
        <v>28</v>
      </c>
    </row>
    <row r="10" customFormat="false" ht="18" hidden="false" customHeight="true" outlineLevel="0" collapsed="false">
      <c r="B10" s="403"/>
      <c r="C10" s="403"/>
      <c r="D10" s="413"/>
      <c r="E10" s="413"/>
      <c r="F10" s="413"/>
      <c r="G10" s="413"/>
      <c r="H10" s="413"/>
      <c r="I10" s="413"/>
      <c r="J10" s="410"/>
    </row>
    <row r="11" customFormat="false" ht="18" hidden="false" customHeight="true" outlineLevel="0" collapsed="false">
      <c r="B11" s="403"/>
      <c r="C11" s="403"/>
      <c r="D11" s="413"/>
      <c r="E11" s="413"/>
      <c r="F11" s="413"/>
      <c r="G11" s="413"/>
      <c r="H11" s="413"/>
      <c r="I11" s="413"/>
      <c r="J11" s="410"/>
    </row>
    <row r="12" customFormat="false" ht="18" hidden="false" customHeight="true" outlineLevel="0" collapsed="false">
      <c r="B12" s="407" t="s">
        <v>421</v>
      </c>
      <c r="C12" s="407"/>
      <c r="D12" s="413" t="n">
        <f aca="false">SUM(D18,D20)</f>
        <v>1042</v>
      </c>
      <c r="E12" s="413" t="n">
        <f aca="false">SUM(E18,E20)</f>
        <v>876</v>
      </c>
      <c r="F12" s="413" t="n">
        <f aca="false">SUM(F18,F20)</f>
        <v>173</v>
      </c>
      <c r="G12" s="413" t="n">
        <f aca="false">SUM(G18,G20)</f>
        <v>301</v>
      </c>
      <c r="H12" s="413" t="n">
        <f aca="false">SUM(H18,H20)</f>
        <v>222</v>
      </c>
      <c r="I12" s="413" t="n">
        <f aca="false">SUM(I18,I20)</f>
        <v>32</v>
      </c>
      <c r="J12" s="410" t="n">
        <f aca="false">SUM(J18,J20)</f>
        <v>20</v>
      </c>
    </row>
    <row r="13" customFormat="false" ht="18" hidden="false" customHeight="true" outlineLevel="0" collapsed="false">
      <c r="B13" s="407" t="s">
        <v>422</v>
      </c>
      <c r="C13" s="407"/>
      <c r="D13" s="413" t="n">
        <f aca="false">SUM(D19,D21)</f>
        <v>490</v>
      </c>
      <c r="E13" s="413" t="n">
        <f aca="false">SUM(E19,E21)</f>
        <v>467</v>
      </c>
      <c r="F13" s="413" t="n">
        <f aca="false">SUM(F19,F21)</f>
        <v>88</v>
      </c>
      <c r="G13" s="413" t="n">
        <f aca="false">SUM(G19,G21)</f>
        <v>193</v>
      </c>
      <c r="H13" s="413" t="n">
        <f aca="false">SUM(H19,H21)</f>
        <v>129</v>
      </c>
      <c r="I13" s="413" t="n">
        <f aca="false">SUM(I19,I21)</f>
        <v>7</v>
      </c>
      <c r="J13" s="410" t="n">
        <f aca="false">SUM(J19,J21)</f>
        <v>4</v>
      </c>
    </row>
    <row r="14" customFormat="false" ht="18" hidden="false" customHeight="true" outlineLevel="0" collapsed="false">
      <c r="B14" s="407" t="s">
        <v>423</v>
      </c>
      <c r="C14" s="407"/>
      <c r="D14" s="413" t="n">
        <f aca="false">SUM(D22)</f>
        <v>34</v>
      </c>
      <c r="E14" s="413" t="n">
        <f aca="false">SUM(E22)</f>
        <v>33</v>
      </c>
      <c r="F14" s="413" t="n">
        <f aca="false">SUM(F22)</f>
        <v>5</v>
      </c>
      <c r="G14" s="413" t="n">
        <f aca="false">SUM(G22)</f>
        <v>10</v>
      </c>
      <c r="H14" s="413" t="n">
        <f aca="false">SUM(H22)</f>
        <v>7</v>
      </c>
      <c r="I14" s="413" t="n">
        <f aca="false">SUM(I22)</f>
        <v>1</v>
      </c>
      <c r="J14" s="410" t="n">
        <f aca="false">SUM(J22)</f>
        <v>0</v>
      </c>
    </row>
    <row r="15" customFormat="false" ht="18" hidden="false" customHeight="true" outlineLevel="0" collapsed="false">
      <c r="B15" s="407" t="s">
        <v>424</v>
      </c>
      <c r="C15" s="407"/>
      <c r="D15" s="413" t="n">
        <f aca="false">SUM(D23)</f>
        <v>25</v>
      </c>
      <c r="E15" s="413" t="n">
        <f aca="false">SUM(E23)</f>
        <v>25</v>
      </c>
      <c r="F15" s="413" t="n">
        <f aca="false">SUM(F23)</f>
        <v>6</v>
      </c>
      <c r="G15" s="413" t="n">
        <f aca="false">SUM(G23)</f>
        <v>9</v>
      </c>
      <c r="H15" s="413" t="n">
        <f aca="false">SUM(H23)</f>
        <v>3</v>
      </c>
      <c r="I15" s="413" t="n">
        <f aca="false">SUM(I23)</f>
        <v>0</v>
      </c>
      <c r="J15" s="410" t="n">
        <f aca="false">SUM(J23)</f>
        <v>0</v>
      </c>
    </row>
    <row r="16" customFormat="false" ht="18" hidden="false" customHeight="true" outlineLevel="0" collapsed="false">
      <c r="B16" s="407" t="s">
        <v>425</v>
      </c>
      <c r="C16" s="407"/>
      <c r="D16" s="413" t="n">
        <f aca="false">SUM(D24)</f>
        <v>113</v>
      </c>
      <c r="E16" s="413" t="n">
        <f aca="false">SUM(E24)</f>
        <v>103</v>
      </c>
      <c r="F16" s="413" t="n">
        <f aca="false">SUM(F24)</f>
        <v>12</v>
      </c>
      <c r="G16" s="413" t="n">
        <f aca="false">SUM(G24)</f>
        <v>30</v>
      </c>
      <c r="H16" s="413" t="n">
        <f aca="false">SUM(H24)</f>
        <v>14</v>
      </c>
      <c r="I16" s="413" t="n">
        <f aca="false">SUM(I24)</f>
        <v>1</v>
      </c>
      <c r="J16" s="410" t="n">
        <f aca="false">SUM(J24)</f>
        <v>4</v>
      </c>
    </row>
    <row r="17" customFormat="false" ht="18" hidden="false" customHeight="true" outlineLevel="0" collapsed="false">
      <c r="B17" s="411"/>
      <c r="C17" s="411"/>
      <c r="D17" s="413"/>
      <c r="E17" s="413"/>
      <c r="F17" s="413"/>
      <c r="G17" s="413"/>
      <c r="H17" s="413"/>
      <c r="I17" s="413"/>
      <c r="J17" s="410"/>
    </row>
    <row r="18" customFormat="false" ht="18" hidden="false" customHeight="true" outlineLevel="0" collapsed="false">
      <c r="B18" s="412" t="s">
        <v>426</v>
      </c>
      <c r="C18" s="412"/>
      <c r="D18" s="413" t="n">
        <f aca="false">SUM(D26)</f>
        <v>903</v>
      </c>
      <c r="E18" s="413" t="n">
        <f aca="false">SUM(E26)</f>
        <v>741</v>
      </c>
      <c r="F18" s="413" t="n">
        <f aca="false">SUM(F26)</f>
        <v>159</v>
      </c>
      <c r="G18" s="413" t="n">
        <f aca="false">SUM(G26)</f>
        <v>257</v>
      </c>
      <c r="H18" s="413" t="n">
        <f aca="false">SUM(H26)</f>
        <v>202</v>
      </c>
      <c r="I18" s="413" t="n">
        <f aca="false">SUM(I26)</f>
        <v>30</v>
      </c>
      <c r="J18" s="410" t="n">
        <f aca="false">SUM(J26)</f>
        <v>20</v>
      </c>
    </row>
    <row r="19" customFormat="false" ht="18" hidden="false" customHeight="true" outlineLevel="0" collapsed="false">
      <c r="B19" s="412" t="s">
        <v>427</v>
      </c>
      <c r="C19" s="412"/>
      <c r="D19" s="413" t="n">
        <f aca="false">SUM(D27)</f>
        <v>349</v>
      </c>
      <c r="E19" s="413" t="n">
        <f aca="false">SUM(E27)</f>
        <v>333</v>
      </c>
      <c r="F19" s="413" t="n">
        <f aca="false">SUM(F27)</f>
        <v>65</v>
      </c>
      <c r="G19" s="413" t="n">
        <f aca="false">SUM(G27)</f>
        <v>147</v>
      </c>
      <c r="H19" s="413" t="n">
        <f aca="false">SUM(H27)</f>
        <v>99</v>
      </c>
      <c r="I19" s="413" t="n">
        <f aca="false">SUM(I27)</f>
        <v>6</v>
      </c>
      <c r="J19" s="410" t="n">
        <f aca="false">SUM(J27)</f>
        <v>1</v>
      </c>
    </row>
    <row r="20" customFormat="false" ht="18" hidden="false" customHeight="true" outlineLevel="0" collapsed="false">
      <c r="B20" s="412" t="s">
        <v>428</v>
      </c>
      <c r="C20" s="412"/>
      <c r="D20" s="413" t="n">
        <f aca="false">SUM(D29,D36,D38,D39,D44,D57)</f>
        <v>139</v>
      </c>
      <c r="E20" s="413" t="n">
        <f aca="false">SUM(E29,E36,E38,E39,E44,E57)</f>
        <v>135</v>
      </c>
      <c r="F20" s="413" t="n">
        <f aca="false">SUM(F29,F36,F38,F39,F44,F57)</f>
        <v>14</v>
      </c>
      <c r="G20" s="413" t="n">
        <f aca="false">SUM(G29,G36,G38,G39,G44,G57)</f>
        <v>44</v>
      </c>
      <c r="H20" s="413" t="n">
        <f aca="false">SUM(H29,H36,H38,H39,H44,H57)</f>
        <v>20</v>
      </c>
      <c r="I20" s="413" t="n">
        <f aca="false">SUM(I29,I36,I38,I39,I44,I57)</f>
        <v>2</v>
      </c>
      <c r="J20" s="410" t="n">
        <f aca="false">SUM(J29,J36,J38,J39,J44,J57)</f>
        <v>0</v>
      </c>
    </row>
    <row r="21" customFormat="false" ht="18" hidden="false" customHeight="true" outlineLevel="0" collapsed="false">
      <c r="B21" s="412" t="s">
        <v>429</v>
      </c>
      <c r="C21" s="412"/>
      <c r="D21" s="413" t="n">
        <f aca="false">SUM(D30,D32,D33,D42,D45,D46,D47)</f>
        <v>141</v>
      </c>
      <c r="E21" s="413" t="n">
        <f aca="false">SUM(E30,E32,E33,E42,E45,E46,E47)</f>
        <v>134</v>
      </c>
      <c r="F21" s="413" t="n">
        <f aca="false">SUM(F30,F32,F33,F42,F45,F46,F47)</f>
        <v>23</v>
      </c>
      <c r="G21" s="413" t="n">
        <f aca="false">SUM(G30,G32,G33,G42,G45,G46,G47)</f>
        <v>46</v>
      </c>
      <c r="H21" s="413" t="n">
        <f aca="false">SUM(H30,H32,H33,H42,H45,H46,H47)</f>
        <v>30</v>
      </c>
      <c r="I21" s="413" t="n">
        <f aca="false">SUM(I30,I32,I33,I42,I45,I46,I47)</f>
        <v>1</v>
      </c>
      <c r="J21" s="410" t="n">
        <f aca="false">SUM(J30,J32,J33,J42,J45,J46,J47)</f>
        <v>3</v>
      </c>
    </row>
    <row r="22" customFormat="false" ht="18" hidden="false" customHeight="true" outlineLevel="0" collapsed="false">
      <c r="B22" s="412" t="s">
        <v>430</v>
      </c>
      <c r="C22" s="412"/>
      <c r="D22" s="413" t="n">
        <f aca="false">SUM(D34,D35)</f>
        <v>34</v>
      </c>
      <c r="E22" s="413" t="n">
        <f aca="false">SUM(E34,E35)</f>
        <v>33</v>
      </c>
      <c r="F22" s="413" t="n">
        <f aca="false">SUM(F34,F35)</f>
        <v>5</v>
      </c>
      <c r="G22" s="413" t="n">
        <f aca="false">SUM(G34,G35)</f>
        <v>10</v>
      </c>
      <c r="H22" s="413" t="n">
        <f aca="false">SUM(H34,H35)</f>
        <v>7</v>
      </c>
      <c r="I22" s="413" t="n">
        <f aca="false">SUM(I34,I35)</f>
        <v>1</v>
      </c>
      <c r="J22" s="410" t="n">
        <f aca="false">SUM(J34,J35)</f>
        <v>0</v>
      </c>
    </row>
    <row r="23" customFormat="false" ht="18" hidden="false" customHeight="true" outlineLevel="0" collapsed="false">
      <c r="B23" s="412" t="s">
        <v>431</v>
      </c>
      <c r="C23" s="412"/>
      <c r="D23" s="413" t="n">
        <f aca="false">SUM(D40,D48)</f>
        <v>25</v>
      </c>
      <c r="E23" s="413" t="n">
        <f aca="false">SUM(E40,E48)</f>
        <v>25</v>
      </c>
      <c r="F23" s="413" t="n">
        <f aca="false">SUM(F40,F48)</f>
        <v>6</v>
      </c>
      <c r="G23" s="413" t="n">
        <f aca="false">SUM(G40,G48)</f>
        <v>9</v>
      </c>
      <c r="H23" s="413" t="n">
        <f aca="false">SUM(H40,H48)</f>
        <v>3</v>
      </c>
      <c r="I23" s="413" t="n">
        <f aca="false">SUM(I40,I48)</f>
        <v>0</v>
      </c>
      <c r="J23" s="410" t="n">
        <f aca="false">SUM(J40,J48)</f>
        <v>0</v>
      </c>
      <c r="K23" s="373"/>
      <c r="L23" s="373"/>
    </row>
    <row r="24" customFormat="false" ht="18" hidden="false" customHeight="true" outlineLevel="0" collapsed="false">
      <c r="B24" s="412" t="s">
        <v>432</v>
      </c>
      <c r="C24" s="412"/>
      <c r="D24" s="413" t="n">
        <f aca="false">SUM(D28,D41,D50,D51,D52,D53,D54,D56)</f>
        <v>113</v>
      </c>
      <c r="E24" s="413" t="n">
        <f aca="false">SUM(E28,E41,E50,E51,E52,E53,E54,E56)</f>
        <v>103</v>
      </c>
      <c r="F24" s="413" t="n">
        <f aca="false">SUM(F28,F41,F50,F51,F52,F53,F54,F56)</f>
        <v>12</v>
      </c>
      <c r="G24" s="413" t="n">
        <f aca="false">SUM(G28,G41,G50,G51,G52,G53,G54,G56)</f>
        <v>30</v>
      </c>
      <c r="H24" s="413" t="n">
        <f aca="false">SUM(H28,H41,H50,H51,H52,H53,H54,H56)</f>
        <v>14</v>
      </c>
      <c r="I24" s="413" t="n">
        <f aca="false">SUM(I28,I41,I50,I51,I52,I53,I54,I56)</f>
        <v>1</v>
      </c>
      <c r="J24" s="410" t="n">
        <f aca="false">SUM(J28,J41,J50,J51,J52,J53,J54,J56)</f>
        <v>4</v>
      </c>
      <c r="K24" s="373"/>
      <c r="L24" s="373"/>
    </row>
    <row r="25" customFormat="false" ht="18" hidden="false" customHeight="true" outlineLevel="0" collapsed="false">
      <c r="B25" s="403"/>
      <c r="C25" s="403"/>
      <c r="D25" s="413"/>
      <c r="E25" s="413"/>
      <c r="F25" s="413"/>
      <c r="G25" s="413"/>
      <c r="H25" s="413"/>
      <c r="I25" s="413"/>
      <c r="J25" s="410"/>
      <c r="K25" s="373"/>
      <c r="L25" s="373"/>
    </row>
    <row r="26" customFormat="false" ht="18" hidden="false" customHeight="true" outlineLevel="0" collapsed="false">
      <c r="B26" s="382"/>
      <c r="C26" s="420" t="s">
        <v>433</v>
      </c>
      <c r="D26" s="413" t="n">
        <v>903</v>
      </c>
      <c r="E26" s="413" t="n">
        <v>741</v>
      </c>
      <c r="F26" s="413" t="n">
        <v>159</v>
      </c>
      <c r="G26" s="413" t="n">
        <v>257</v>
      </c>
      <c r="H26" s="413" t="n">
        <v>202</v>
      </c>
      <c r="I26" s="413" t="n">
        <v>30</v>
      </c>
      <c r="J26" s="410" t="n">
        <v>20</v>
      </c>
      <c r="K26" s="513"/>
      <c r="L26" s="513"/>
    </row>
    <row r="27" customFormat="false" ht="18" hidden="false" customHeight="true" outlineLevel="0" collapsed="false">
      <c r="B27" s="382"/>
      <c r="C27" s="420" t="s">
        <v>434</v>
      </c>
      <c r="D27" s="413" t="n">
        <v>349</v>
      </c>
      <c r="E27" s="413" t="n">
        <v>333</v>
      </c>
      <c r="F27" s="413" t="n">
        <v>65</v>
      </c>
      <c r="G27" s="413" t="n">
        <v>147</v>
      </c>
      <c r="H27" s="413" t="n">
        <v>99</v>
      </c>
      <c r="I27" s="413" t="n">
        <v>6</v>
      </c>
      <c r="J27" s="410" t="n">
        <v>1</v>
      </c>
      <c r="K27" s="513"/>
      <c r="L27" s="513"/>
    </row>
    <row r="28" customFormat="false" ht="18" hidden="false" customHeight="true" outlineLevel="0" collapsed="false">
      <c r="B28" s="382"/>
      <c r="C28" s="420" t="s">
        <v>435</v>
      </c>
      <c r="D28" s="413" t="n">
        <v>68</v>
      </c>
      <c r="E28" s="413" t="n">
        <v>61</v>
      </c>
      <c r="F28" s="413" t="n">
        <v>8</v>
      </c>
      <c r="G28" s="413" t="n">
        <v>17</v>
      </c>
      <c r="H28" s="413" t="n">
        <v>7</v>
      </c>
      <c r="I28" s="413" t="n">
        <v>1</v>
      </c>
      <c r="J28" s="410" t="n">
        <v>2</v>
      </c>
      <c r="K28" s="513"/>
      <c r="L28" s="513"/>
    </row>
    <row r="29" customFormat="false" ht="18" hidden="false" customHeight="true" outlineLevel="0" collapsed="false">
      <c r="B29" s="382"/>
      <c r="C29" s="420" t="s">
        <v>436</v>
      </c>
      <c r="D29" s="413" t="n">
        <v>47</v>
      </c>
      <c r="E29" s="413" t="n">
        <v>46</v>
      </c>
      <c r="F29" s="413" t="n">
        <v>5</v>
      </c>
      <c r="G29" s="413" t="n">
        <v>13</v>
      </c>
      <c r="H29" s="413" t="n">
        <v>9</v>
      </c>
      <c r="I29" s="413" t="n">
        <v>0</v>
      </c>
      <c r="J29" s="410" t="n">
        <v>0</v>
      </c>
      <c r="K29" s="513"/>
      <c r="L29" s="513"/>
    </row>
    <row r="30" customFormat="false" ht="18" hidden="false" customHeight="true" outlineLevel="0" collapsed="false">
      <c r="B30" s="382"/>
      <c r="C30" s="420" t="s">
        <v>437</v>
      </c>
      <c r="D30" s="413" t="n">
        <v>37</v>
      </c>
      <c r="E30" s="413" t="n">
        <v>33</v>
      </c>
      <c r="F30" s="413" t="n">
        <v>5</v>
      </c>
      <c r="G30" s="413" t="n">
        <v>8</v>
      </c>
      <c r="H30" s="413" t="n">
        <v>4</v>
      </c>
      <c r="I30" s="413" t="n">
        <v>1</v>
      </c>
      <c r="J30" s="410" t="n">
        <v>2</v>
      </c>
      <c r="K30" s="513"/>
      <c r="L30" s="513"/>
    </row>
    <row r="31" customFormat="false" ht="18" hidden="false" customHeight="true" outlineLevel="0" collapsed="false">
      <c r="B31" s="382"/>
      <c r="C31" s="467"/>
      <c r="D31" s="413"/>
      <c r="E31" s="413"/>
      <c r="F31" s="413"/>
      <c r="G31" s="413"/>
      <c r="H31" s="413"/>
      <c r="I31" s="413"/>
      <c r="J31" s="410"/>
      <c r="K31" s="513"/>
      <c r="L31" s="513"/>
    </row>
    <row r="32" customFormat="false" ht="18" hidden="false" customHeight="true" outlineLevel="0" collapsed="false">
      <c r="B32" s="382"/>
      <c r="C32" s="420" t="s">
        <v>438</v>
      </c>
      <c r="D32" s="413" t="n">
        <v>27</v>
      </c>
      <c r="E32" s="413" t="n">
        <v>27</v>
      </c>
      <c r="F32" s="413" t="n">
        <v>7</v>
      </c>
      <c r="G32" s="413" t="n">
        <v>11</v>
      </c>
      <c r="H32" s="413" t="n">
        <v>6</v>
      </c>
      <c r="I32" s="413" t="n">
        <v>0</v>
      </c>
      <c r="J32" s="410" t="n">
        <v>0</v>
      </c>
      <c r="K32" s="513"/>
      <c r="L32" s="513"/>
    </row>
    <row r="33" customFormat="false" ht="18" hidden="false" customHeight="true" outlineLevel="0" collapsed="false">
      <c r="B33" s="382"/>
      <c r="C33" s="420" t="s">
        <v>439</v>
      </c>
      <c r="D33" s="413" t="n">
        <v>39</v>
      </c>
      <c r="E33" s="413" t="n">
        <v>37</v>
      </c>
      <c r="F33" s="413" t="n">
        <v>5</v>
      </c>
      <c r="G33" s="413" t="n">
        <v>15</v>
      </c>
      <c r="H33" s="413" t="n">
        <v>10</v>
      </c>
      <c r="I33" s="413" t="n">
        <v>0</v>
      </c>
      <c r="J33" s="410" t="n">
        <v>0</v>
      </c>
      <c r="K33" s="513"/>
      <c r="L33" s="513"/>
    </row>
    <row r="34" customFormat="false" ht="18" hidden="false" customHeight="true" outlineLevel="0" collapsed="false">
      <c r="B34" s="382"/>
      <c r="C34" s="420" t="s">
        <v>440</v>
      </c>
      <c r="D34" s="413" t="n">
        <v>22</v>
      </c>
      <c r="E34" s="413" t="n">
        <v>22</v>
      </c>
      <c r="F34" s="413" t="n">
        <v>4</v>
      </c>
      <c r="G34" s="413" t="n">
        <v>6</v>
      </c>
      <c r="H34" s="413" t="n">
        <v>4</v>
      </c>
      <c r="I34" s="413" t="n">
        <v>0</v>
      </c>
      <c r="J34" s="410" t="n">
        <v>0</v>
      </c>
      <c r="K34" s="513"/>
      <c r="L34" s="513"/>
    </row>
    <row r="35" customFormat="false" ht="18" hidden="false" customHeight="true" outlineLevel="0" collapsed="false">
      <c r="B35" s="382"/>
      <c r="C35" s="420" t="s">
        <v>441</v>
      </c>
      <c r="D35" s="413" t="n">
        <v>12</v>
      </c>
      <c r="E35" s="413" t="n">
        <v>11</v>
      </c>
      <c r="F35" s="413" t="n">
        <v>1</v>
      </c>
      <c r="G35" s="413" t="n">
        <v>4</v>
      </c>
      <c r="H35" s="413" t="n">
        <v>3</v>
      </c>
      <c r="I35" s="413" t="n">
        <v>1</v>
      </c>
      <c r="J35" s="410" t="n">
        <v>0</v>
      </c>
      <c r="K35" s="513"/>
      <c r="L35" s="513"/>
    </row>
    <row r="36" customFormat="false" ht="18" hidden="false" customHeight="true" outlineLevel="0" collapsed="false">
      <c r="B36" s="382"/>
      <c r="C36" s="420" t="s">
        <v>442</v>
      </c>
      <c r="D36" s="413" t="n">
        <v>21</v>
      </c>
      <c r="E36" s="413" t="n">
        <v>21</v>
      </c>
      <c r="F36" s="413" t="n">
        <v>4</v>
      </c>
      <c r="G36" s="413" t="n">
        <v>9</v>
      </c>
      <c r="H36" s="413" t="n">
        <v>2</v>
      </c>
      <c r="I36" s="413" t="n">
        <v>0</v>
      </c>
      <c r="J36" s="410" t="n">
        <v>0</v>
      </c>
      <c r="K36" s="513"/>
      <c r="L36" s="513"/>
    </row>
    <row r="37" customFormat="false" ht="18" hidden="false" customHeight="true" outlineLevel="0" collapsed="false">
      <c r="B37" s="382"/>
      <c r="C37" s="467"/>
      <c r="D37" s="413"/>
      <c r="E37" s="413"/>
      <c r="F37" s="413"/>
      <c r="G37" s="413"/>
      <c r="H37" s="413"/>
      <c r="I37" s="413"/>
      <c r="J37" s="410"/>
      <c r="K37" s="513"/>
      <c r="L37" s="513"/>
    </row>
    <row r="38" customFormat="false" ht="18" hidden="false" customHeight="true" outlineLevel="0" collapsed="false">
      <c r="B38" s="382"/>
      <c r="C38" s="420" t="s">
        <v>443</v>
      </c>
      <c r="D38" s="413" t="n">
        <v>29</v>
      </c>
      <c r="E38" s="413" t="n">
        <v>27</v>
      </c>
      <c r="F38" s="413" t="n">
        <v>3</v>
      </c>
      <c r="G38" s="413" t="n">
        <v>8</v>
      </c>
      <c r="H38" s="413" t="n">
        <v>6</v>
      </c>
      <c r="I38" s="413" t="n">
        <v>2</v>
      </c>
      <c r="J38" s="410" t="n">
        <v>0</v>
      </c>
      <c r="K38" s="513"/>
      <c r="L38" s="513"/>
    </row>
    <row r="39" customFormat="false" ht="18" hidden="false" customHeight="true" outlineLevel="0" collapsed="false">
      <c r="B39" s="382"/>
      <c r="C39" s="420" t="s">
        <v>444</v>
      </c>
      <c r="D39" s="413" t="n">
        <v>29</v>
      </c>
      <c r="E39" s="413" t="n">
        <v>28</v>
      </c>
      <c r="F39" s="413" t="n">
        <v>2</v>
      </c>
      <c r="G39" s="413" t="n">
        <v>12</v>
      </c>
      <c r="H39" s="413" t="n">
        <v>3</v>
      </c>
      <c r="I39" s="413" t="n">
        <v>0</v>
      </c>
      <c r="J39" s="410" t="n">
        <v>0</v>
      </c>
      <c r="K39" s="513"/>
      <c r="L39" s="513"/>
    </row>
    <row r="40" customFormat="false" ht="18" hidden="false" customHeight="true" outlineLevel="0" collapsed="false">
      <c r="B40" s="382"/>
      <c r="C40" s="420" t="s">
        <v>445</v>
      </c>
      <c r="D40" s="413" t="n">
        <v>24</v>
      </c>
      <c r="E40" s="413" t="n">
        <v>24</v>
      </c>
      <c r="F40" s="413" t="n">
        <v>6</v>
      </c>
      <c r="G40" s="413" t="n">
        <v>9</v>
      </c>
      <c r="H40" s="413" t="n">
        <v>3</v>
      </c>
      <c r="I40" s="413" t="n">
        <v>0</v>
      </c>
      <c r="J40" s="410" t="n">
        <v>0</v>
      </c>
      <c r="K40" s="513"/>
      <c r="L40" s="513"/>
    </row>
    <row r="41" customFormat="false" ht="18" hidden="false" customHeight="true" outlineLevel="0" collapsed="false">
      <c r="B41" s="382"/>
      <c r="C41" s="420" t="s">
        <v>446</v>
      </c>
      <c r="D41" s="413" t="n">
        <v>16</v>
      </c>
      <c r="E41" s="413" t="n">
        <v>16</v>
      </c>
      <c r="F41" s="413" t="n">
        <v>2</v>
      </c>
      <c r="G41" s="413" t="n">
        <v>3</v>
      </c>
      <c r="H41" s="413" t="n">
        <v>2</v>
      </c>
      <c r="I41" s="413" t="n">
        <v>0</v>
      </c>
      <c r="J41" s="410" t="n">
        <v>0</v>
      </c>
      <c r="K41" s="513"/>
      <c r="L41" s="513"/>
    </row>
    <row r="42" customFormat="false" ht="18" hidden="false" customHeight="true" outlineLevel="0" collapsed="false">
      <c r="B42" s="382"/>
      <c r="C42" s="420" t="s">
        <v>447</v>
      </c>
      <c r="D42" s="413" t="n">
        <v>16</v>
      </c>
      <c r="E42" s="413" t="n">
        <v>16</v>
      </c>
      <c r="F42" s="413" t="n">
        <v>1</v>
      </c>
      <c r="G42" s="413" t="n">
        <v>4</v>
      </c>
      <c r="H42" s="413" t="n">
        <v>2</v>
      </c>
      <c r="I42" s="413" t="n">
        <v>0</v>
      </c>
      <c r="J42" s="410" t="n">
        <v>0</v>
      </c>
      <c r="K42" s="513"/>
      <c r="L42" s="513"/>
    </row>
    <row r="43" customFormat="false" ht="18" hidden="false" customHeight="true" outlineLevel="0" collapsed="false">
      <c r="B43" s="403"/>
      <c r="C43" s="403"/>
      <c r="D43" s="413"/>
      <c r="E43" s="413"/>
      <c r="F43" s="413"/>
      <c r="G43" s="413"/>
      <c r="H43" s="413"/>
      <c r="I43" s="413"/>
      <c r="J43" s="410"/>
      <c r="K43" s="513"/>
      <c r="L43" s="513"/>
    </row>
    <row r="44" customFormat="false" ht="18" hidden="false" customHeight="true" outlineLevel="0" collapsed="false">
      <c r="B44" s="419" t="s">
        <v>448</v>
      </c>
      <c r="C44" s="420" t="s">
        <v>449</v>
      </c>
      <c r="D44" s="413" t="n">
        <v>7</v>
      </c>
      <c r="E44" s="413" t="n">
        <v>7</v>
      </c>
      <c r="F44" s="413" t="n">
        <v>0</v>
      </c>
      <c r="G44" s="413" t="n">
        <v>1</v>
      </c>
      <c r="H44" s="413" t="n">
        <v>0</v>
      </c>
      <c r="I44" s="413" t="n">
        <v>0</v>
      </c>
      <c r="J44" s="410" t="n">
        <v>0</v>
      </c>
      <c r="K44" s="513"/>
      <c r="L44" s="513"/>
    </row>
    <row r="45" customFormat="false" ht="18" hidden="false" customHeight="true" outlineLevel="0" collapsed="false">
      <c r="B45" s="419" t="s">
        <v>450</v>
      </c>
      <c r="C45" s="420" t="s">
        <v>451</v>
      </c>
      <c r="D45" s="413" t="n">
        <v>11</v>
      </c>
      <c r="E45" s="413" t="n">
        <v>11</v>
      </c>
      <c r="F45" s="413" t="n">
        <v>1</v>
      </c>
      <c r="G45" s="413" t="n">
        <v>2</v>
      </c>
      <c r="H45" s="413" t="n">
        <v>2</v>
      </c>
      <c r="I45" s="413" t="n">
        <v>0</v>
      </c>
      <c r="J45" s="410" t="n">
        <v>0</v>
      </c>
      <c r="K45" s="513"/>
      <c r="L45" s="513"/>
    </row>
    <row r="46" customFormat="false" ht="18" hidden="false" customHeight="true" outlineLevel="0" collapsed="false">
      <c r="B46" s="419" t="s">
        <v>452</v>
      </c>
      <c r="C46" s="420" t="s">
        <v>453</v>
      </c>
      <c r="D46" s="413" t="n">
        <v>5</v>
      </c>
      <c r="E46" s="413" t="n">
        <v>5</v>
      </c>
      <c r="F46" s="413" t="n">
        <v>3</v>
      </c>
      <c r="G46" s="413" t="n">
        <v>4</v>
      </c>
      <c r="H46" s="413" t="n">
        <v>4</v>
      </c>
      <c r="I46" s="413" t="n">
        <v>0</v>
      </c>
      <c r="J46" s="410" t="n">
        <v>0</v>
      </c>
      <c r="K46" s="513"/>
      <c r="L46" s="513"/>
    </row>
    <row r="47" customFormat="false" ht="18" hidden="false" customHeight="true" outlineLevel="0" collapsed="false">
      <c r="B47" s="419" t="s">
        <v>454</v>
      </c>
      <c r="C47" s="420" t="s">
        <v>455</v>
      </c>
      <c r="D47" s="413" t="n">
        <v>6</v>
      </c>
      <c r="E47" s="413" t="n">
        <v>5</v>
      </c>
      <c r="F47" s="413" t="n">
        <v>1</v>
      </c>
      <c r="G47" s="413" t="n">
        <v>2</v>
      </c>
      <c r="H47" s="413" t="n">
        <v>2</v>
      </c>
      <c r="I47" s="413" t="n">
        <v>0</v>
      </c>
      <c r="J47" s="410" t="n">
        <v>1</v>
      </c>
      <c r="K47" s="513"/>
      <c r="L47" s="513"/>
    </row>
    <row r="48" customFormat="false" ht="18" hidden="false" customHeight="true" outlineLevel="0" collapsed="false">
      <c r="B48" s="419" t="s">
        <v>456</v>
      </c>
      <c r="C48" s="420" t="s">
        <v>457</v>
      </c>
      <c r="D48" s="413" t="n">
        <v>1</v>
      </c>
      <c r="E48" s="413" t="n">
        <v>1</v>
      </c>
      <c r="F48" s="413" t="n">
        <v>0</v>
      </c>
      <c r="G48" s="413" t="n">
        <v>0</v>
      </c>
      <c r="H48" s="413" t="n">
        <v>0</v>
      </c>
      <c r="I48" s="413" t="n">
        <v>0</v>
      </c>
      <c r="J48" s="410" t="n">
        <v>0</v>
      </c>
      <c r="K48" s="513"/>
      <c r="L48" s="513"/>
    </row>
    <row r="49" customFormat="false" ht="18" hidden="false" customHeight="true" outlineLevel="0" collapsed="false">
      <c r="B49" s="419"/>
      <c r="C49" s="420"/>
      <c r="D49" s="413"/>
      <c r="E49" s="413"/>
      <c r="F49" s="413"/>
      <c r="G49" s="413"/>
      <c r="H49" s="413"/>
      <c r="I49" s="413"/>
      <c r="J49" s="410"/>
      <c r="K49" s="513"/>
      <c r="L49" s="513"/>
    </row>
    <row r="50" customFormat="false" ht="18" hidden="false" customHeight="true" outlineLevel="0" collapsed="false">
      <c r="B50" s="419" t="s">
        <v>458</v>
      </c>
      <c r="C50" s="420" t="s">
        <v>459</v>
      </c>
      <c r="D50" s="413" t="n">
        <v>5</v>
      </c>
      <c r="E50" s="413" t="n">
        <v>5</v>
      </c>
      <c r="F50" s="413" t="n">
        <v>0</v>
      </c>
      <c r="G50" s="413" t="n">
        <v>0</v>
      </c>
      <c r="H50" s="413" t="n">
        <v>0</v>
      </c>
      <c r="I50" s="413" t="n">
        <v>0</v>
      </c>
      <c r="J50" s="410" t="n">
        <v>0</v>
      </c>
      <c r="K50" s="513"/>
      <c r="L50" s="513"/>
    </row>
    <row r="51" customFormat="false" ht="18" hidden="false" customHeight="true" outlineLevel="0" collapsed="false">
      <c r="B51" s="419" t="s">
        <v>460</v>
      </c>
      <c r="C51" s="420" t="s">
        <v>461</v>
      </c>
      <c r="D51" s="413" t="n">
        <v>8</v>
      </c>
      <c r="E51" s="413" t="n">
        <v>7</v>
      </c>
      <c r="F51" s="413" t="n">
        <v>1</v>
      </c>
      <c r="G51" s="413" t="n">
        <v>5</v>
      </c>
      <c r="H51" s="413" t="n">
        <v>2</v>
      </c>
      <c r="I51" s="413" t="n">
        <v>0</v>
      </c>
      <c r="J51" s="410" t="n">
        <v>0</v>
      </c>
      <c r="K51" s="513"/>
      <c r="L51" s="513"/>
    </row>
    <row r="52" customFormat="false" ht="18" hidden="false" customHeight="true" outlineLevel="0" collapsed="false">
      <c r="B52" s="421"/>
      <c r="C52" s="420" t="s">
        <v>462</v>
      </c>
      <c r="D52" s="413" t="n">
        <v>3</v>
      </c>
      <c r="E52" s="413" t="n">
        <v>1</v>
      </c>
      <c r="F52" s="413" t="n">
        <v>0</v>
      </c>
      <c r="G52" s="413" t="n">
        <v>0</v>
      </c>
      <c r="H52" s="413" t="n">
        <v>0</v>
      </c>
      <c r="I52" s="413" t="n">
        <v>0</v>
      </c>
      <c r="J52" s="410" t="n">
        <v>2</v>
      </c>
      <c r="K52" s="513"/>
      <c r="L52" s="513"/>
    </row>
    <row r="53" customFormat="false" ht="18" hidden="false" customHeight="true" outlineLevel="0" collapsed="false">
      <c r="B53" s="419" t="s">
        <v>463</v>
      </c>
      <c r="C53" s="420" t="s">
        <v>464</v>
      </c>
      <c r="D53" s="413" t="n">
        <v>1</v>
      </c>
      <c r="E53" s="413" t="n">
        <v>1</v>
      </c>
      <c r="F53" s="413" t="n">
        <v>0</v>
      </c>
      <c r="G53" s="413" t="n">
        <v>1</v>
      </c>
      <c r="H53" s="413" t="n">
        <v>0</v>
      </c>
      <c r="I53" s="413" t="n">
        <v>0</v>
      </c>
      <c r="J53" s="410" t="n">
        <v>0</v>
      </c>
      <c r="K53" s="513"/>
      <c r="L53" s="513"/>
    </row>
    <row r="54" customFormat="false" ht="18" hidden="false" customHeight="true" outlineLevel="0" collapsed="false">
      <c r="B54" s="419" t="s">
        <v>465</v>
      </c>
      <c r="C54" s="420" t="s">
        <v>466</v>
      </c>
      <c r="D54" s="413" t="n">
        <v>2</v>
      </c>
      <c r="E54" s="413" t="n">
        <v>2</v>
      </c>
      <c r="F54" s="413" t="n">
        <v>1</v>
      </c>
      <c r="G54" s="413" t="n">
        <v>1</v>
      </c>
      <c r="H54" s="413" t="n">
        <v>2</v>
      </c>
      <c r="I54" s="413" t="n">
        <v>0</v>
      </c>
      <c r="J54" s="410" t="n">
        <v>0</v>
      </c>
      <c r="K54" s="513"/>
      <c r="L54" s="513"/>
    </row>
    <row r="55" customFormat="false" ht="18" hidden="false" customHeight="true" outlineLevel="0" collapsed="false">
      <c r="B55" s="419"/>
      <c r="C55" s="420"/>
      <c r="D55" s="413"/>
      <c r="E55" s="413"/>
      <c r="F55" s="413"/>
      <c r="G55" s="413"/>
      <c r="H55" s="413"/>
      <c r="I55" s="413"/>
      <c r="J55" s="410"/>
      <c r="K55" s="513"/>
      <c r="L55" s="513"/>
    </row>
    <row r="56" customFormat="false" ht="18" hidden="false" customHeight="true" outlineLevel="0" collapsed="false">
      <c r="B56" s="421"/>
      <c r="C56" s="420" t="s">
        <v>467</v>
      </c>
      <c r="D56" s="413" t="n">
        <v>10</v>
      </c>
      <c r="E56" s="413" t="n">
        <v>10</v>
      </c>
      <c r="F56" s="413" t="n">
        <v>0</v>
      </c>
      <c r="G56" s="413" t="n">
        <v>3</v>
      </c>
      <c r="H56" s="413" t="n">
        <v>1</v>
      </c>
      <c r="I56" s="413" t="n">
        <v>0</v>
      </c>
      <c r="J56" s="410" t="n">
        <v>0</v>
      </c>
      <c r="K56" s="513"/>
      <c r="L56" s="513"/>
    </row>
    <row r="57" customFormat="false" ht="18" hidden="false" customHeight="true" outlineLevel="0" collapsed="false">
      <c r="B57" s="422" t="s">
        <v>468</v>
      </c>
      <c r="C57" s="423" t="s">
        <v>469</v>
      </c>
      <c r="D57" s="514" t="n">
        <v>6</v>
      </c>
      <c r="E57" s="514" t="n">
        <v>6</v>
      </c>
      <c r="F57" s="514" t="n">
        <v>0</v>
      </c>
      <c r="G57" s="514" t="n">
        <v>1</v>
      </c>
      <c r="H57" s="514" t="n">
        <v>0</v>
      </c>
      <c r="I57" s="514" t="n">
        <v>0</v>
      </c>
      <c r="J57" s="515" t="n">
        <v>0</v>
      </c>
      <c r="K57" s="513"/>
      <c r="L57" s="513"/>
    </row>
    <row r="58" customFormat="false" ht="18" hidden="false" customHeight="true" outlineLevel="0" collapsed="false">
      <c r="B58" s="428" t="s">
        <v>470</v>
      </c>
      <c r="D58" s="516"/>
      <c r="E58" s="516"/>
      <c r="F58" s="516"/>
      <c r="G58" s="516"/>
      <c r="H58" s="516"/>
      <c r="I58" s="516"/>
      <c r="J58" s="516"/>
    </row>
  </sheetData>
  <mergeCells count="22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43:C43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3:45:49Z</dcterms:created>
  <dc:creator/>
  <dc:description/>
  <dc:language>en-US</dc:language>
  <cp:lastModifiedBy>岡山県</cp:lastModifiedBy>
  <cp:lastPrinted>2018-11-22T00:07:20Z</cp:lastPrinted>
  <dcterms:modified xsi:type="dcterms:W3CDTF">2019-01-04T05:24:27Z</dcterms:modified>
  <cp:revision>0</cp:revision>
  <dc:subject/>
  <dc:title/>
</cp:coreProperties>
</file>