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01" sheetId="1" state="visible" r:id="rId2"/>
    <sheet name="1-02" sheetId="2" state="visible" r:id="rId3"/>
  </sheets>
  <definedNames>
    <definedName function="false" hidden="false" localSheetId="1" name="_xlnm.Print_Area" vbProcedure="false">'1-02'!$A$1:$O$57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4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t xml:space="preserve">男</t>
  </si>
  <si>
    <t xml:space="preserve">女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t xml:space="preserve">資料　各年「国勢調査」「人口推計」（総務省統計局）</t>
  </si>
  <si>
    <t xml:space="preserve">第１－２表　人口，年齢階級（３区分）・市町村別</t>
  </si>
  <si>
    <t xml:space="preserve">（単位：人，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「人口推計」（総務省統計局）</t>
  </si>
  <si>
    <t xml:space="preserve">岡山県：「岡山県毎月流動人口調査」（岡山県統計分析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_);[RED]\(0.0\)"/>
    <numFmt numFmtId="168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8" activeCellId="0" sqref="W8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1" width="12.62"/>
    <col collapsed="false" customWidth="true" hidden="false" outlineLevel="0" max="14" min="4" style="1" width="13.75"/>
    <col collapsed="false" customWidth="true" hidden="false" outlineLevel="0" max="15" min="15" style="1" width="2.62"/>
    <col collapsed="false" customWidth="true" hidden="false" outlineLevel="0" max="16" min="16" style="2" width="2.62"/>
    <col collapsed="false" customWidth="true" hidden="false" outlineLevel="0" max="22" min="17" style="1" width="13.75"/>
    <col collapsed="false" customWidth="true" hidden="false" outlineLevel="0" max="23" min="23" style="1" width="4.99"/>
    <col collapsed="false" customWidth="true" hidden="false" outlineLevel="0" max="24" min="24" style="1" width="13.75"/>
    <col collapsed="false" customWidth="true" hidden="false" outlineLevel="0" max="25" min="25" style="1" width="4.99"/>
    <col collapsed="false" customWidth="true" hidden="false" outlineLevel="0" max="29" min="26" style="1" width="13.75"/>
    <col collapsed="false" customWidth="false" hidden="false" outlineLevel="0" max="257" min="30" style="1" width="10.37"/>
  </cols>
  <sheetData>
    <row r="1" customFormat="false" ht="17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</row>
    <row r="2" customFormat="false" ht="17.25" hidden="false" customHeight="tru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</row>
    <row r="3" customFormat="false" ht="17.25" hidden="false" customHeight="true" outlineLevel="0" collapsed="false">
      <c r="A3" s="3"/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1" t="s">
        <v>11</v>
      </c>
      <c r="N3" s="11" t="s">
        <v>12</v>
      </c>
      <c r="O3" s="12"/>
      <c r="P3" s="12"/>
      <c r="Q3" s="13" t="s">
        <v>13</v>
      </c>
      <c r="R3" s="11" t="s">
        <v>14</v>
      </c>
      <c r="S3" s="11" t="s">
        <v>15</v>
      </c>
      <c r="T3" s="11" t="s">
        <v>16</v>
      </c>
      <c r="U3" s="11" t="s">
        <v>17</v>
      </c>
      <c r="V3" s="14" t="s">
        <v>18</v>
      </c>
      <c r="W3" s="13"/>
      <c r="X3" s="14" t="s">
        <v>19</v>
      </c>
      <c r="Y3" s="13"/>
      <c r="Z3" s="11" t="s">
        <v>20</v>
      </c>
      <c r="AA3" s="11" t="s">
        <v>21</v>
      </c>
      <c r="AB3" s="11" t="s">
        <v>22</v>
      </c>
      <c r="AC3" s="8" t="s">
        <v>23</v>
      </c>
      <c r="AD3" s="5"/>
    </row>
    <row r="4" customFormat="false" ht="17.25" hidden="false" customHeight="true" outlineLevel="0" collapsed="false">
      <c r="A4" s="3"/>
      <c r="B4" s="15"/>
      <c r="C4" s="3"/>
      <c r="D4" s="3"/>
      <c r="E4" s="3"/>
      <c r="F4" s="3"/>
      <c r="G4" s="3"/>
      <c r="H4" s="3"/>
      <c r="I4" s="3"/>
      <c r="J4" s="3"/>
      <c r="K4" s="16" t="s">
        <v>24</v>
      </c>
      <c r="L4" s="3"/>
      <c r="M4" s="3"/>
      <c r="N4" s="3"/>
      <c r="O4" s="3"/>
      <c r="P4" s="3"/>
      <c r="Q4" s="16" t="s">
        <v>25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7"/>
      <c r="AD4" s="5"/>
    </row>
    <row r="5" customFormat="false" ht="17.25" hidden="false" customHeight="true" outlineLevel="0" collapsed="false">
      <c r="A5" s="3"/>
      <c r="B5" s="18" t="s">
        <v>26</v>
      </c>
      <c r="C5" s="19" t="n">
        <v>1661099</v>
      </c>
      <c r="D5" s="20" t="n">
        <v>210515</v>
      </c>
      <c r="E5" s="21" t="n">
        <v>187860</v>
      </c>
      <c r="F5" s="21" t="n">
        <v>163669</v>
      </c>
      <c r="G5" s="21" t="n">
        <v>168321</v>
      </c>
      <c r="H5" s="21" t="n">
        <v>141509</v>
      </c>
      <c r="I5" s="21" t="n">
        <v>113551</v>
      </c>
      <c r="J5" s="21" t="n">
        <v>97622</v>
      </c>
      <c r="K5" s="22" t="n">
        <v>101827</v>
      </c>
      <c r="L5" s="21" t="n">
        <v>92987</v>
      </c>
      <c r="M5" s="21" t="n">
        <v>86454</v>
      </c>
      <c r="N5" s="21" t="n">
        <v>76687</v>
      </c>
      <c r="O5" s="21"/>
      <c r="P5" s="19"/>
      <c r="Q5" s="21" t="n">
        <v>59710</v>
      </c>
      <c r="R5" s="21" t="n">
        <v>51096</v>
      </c>
      <c r="S5" s="21" t="n">
        <v>44388</v>
      </c>
      <c r="T5" s="21" t="n">
        <v>34115</v>
      </c>
      <c r="U5" s="21" t="n">
        <v>19668</v>
      </c>
      <c r="V5" s="21" t="n">
        <v>8162</v>
      </c>
      <c r="W5" s="19"/>
      <c r="X5" s="21" t="n">
        <v>2434</v>
      </c>
      <c r="Y5" s="19"/>
      <c r="Z5" s="21" t="n">
        <v>405</v>
      </c>
      <c r="AA5" s="21" t="n">
        <v>48</v>
      </c>
      <c r="AB5" s="21" t="n">
        <v>6</v>
      </c>
      <c r="AC5" s="23" t="n">
        <v>65</v>
      </c>
      <c r="AD5" s="5"/>
    </row>
    <row r="6" customFormat="false" ht="17.25" hidden="false" customHeight="true" outlineLevel="0" collapsed="false">
      <c r="A6" s="3"/>
      <c r="B6" s="18" t="s">
        <v>27</v>
      </c>
      <c r="C6" s="19" t="n">
        <v>1689800</v>
      </c>
      <c r="D6" s="20" t="n">
        <v>153923</v>
      </c>
      <c r="E6" s="21" t="n">
        <v>203314</v>
      </c>
      <c r="F6" s="21" t="n">
        <v>183168</v>
      </c>
      <c r="G6" s="21" t="n">
        <v>154281</v>
      </c>
      <c r="H6" s="21" t="n">
        <v>145615</v>
      </c>
      <c r="I6" s="21" t="n">
        <v>133410</v>
      </c>
      <c r="J6" s="21" t="n">
        <v>109364</v>
      </c>
      <c r="K6" s="22" t="n">
        <v>93791</v>
      </c>
      <c r="L6" s="21" t="n">
        <v>97610</v>
      </c>
      <c r="M6" s="21" t="n">
        <v>89030</v>
      </c>
      <c r="N6" s="21" t="n">
        <v>82276</v>
      </c>
      <c r="O6" s="21"/>
      <c r="P6" s="19"/>
      <c r="Q6" s="21" t="n">
        <v>72159</v>
      </c>
      <c r="R6" s="21" t="n">
        <v>53946</v>
      </c>
      <c r="S6" s="21" t="n">
        <v>43759</v>
      </c>
      <c r="T6" s="21" t="n">
        <v>35267</v>
      </c>
      <c r="U6" s="21" t="n">
        <v>23739</v>
      </c>
      <c r="V6" s="21" t="n">
        <v>11088</v>
      </c>
      <c r="W6" s="19"/>
      <c r="X6" s="21" t="n">
        <v>3407</v>
      </c>
      <c r="Y6" s="19"/>
      <c r="Z6" s="21" t="n">
        <v>593</v>
      </c>
      <c r="AA6" s="21" t="n">
        <v>46</v>
      </c>
      <c r="AB6" s="21" t="n">
        <v>2</v>
      </c>
      <c r="AC6" s="23" t="n">
        <v>12</v>
      </c>
      <c r="AD6" s="5"/>
    </row>
    <row r="7" customFormat="false" ht="17.25" hidden="false" customHeight="true" outlineLevel="0" collapsed="false">
      <c r="A7" s="3"/>
      <c r="B7" s="18" t="s">
        <v>28</v>
      </c>
      <c r="C7" s="19" t="n">
        <v>1670454</v>
      </c>
      <c r="D7" s="20" t="n">
        <v>129789</v>
      </c>
      <c r="E7" s="21" t="n">
        <v>150830</v>
      </c>
      <c r="F7" s="21" t="n">
        <v>199522</v>
      </c>
      <c r="G7" s="21" t="n">
        <v>164463</v>
      </c>
      <c r="H7" s="21" t="n">
        <v>122114</v>
      </c>
      <c r="I7" s="21" t="n">
        <v>132107</v>
      </c>
      <c r="J7" s="21" t="n">
        <v>128404</v>
      </c>
      <c r="K7" s="22" t="n">
        <v>105490</v>
      </c>
      <c r="L7" s="21" t="n">
        <v>90342</v>
      </c>
      <c r="M7" s="21" t="n">
        <v>93309</v>
      </c>
      <c r="N7" s="21" t="n">
        <v>84792</v>
      </c>
      <c r="O7" s="21"/>
      <c r="P7" s="19"/>
      <c r="Q7" s="21" t="n">
        <v>77331</v>
      </c>
      <c r="R7" s="21" t="n">
        <v>65952</v>
      </c>
      <c r="S7" s="21" t="n">
        <v>47045</v>
      </c>
      <c r="T7" s="21" t="n">
        <v>35482</v>
      </c>
      <c r="U7" s="21" t="n">
        <v>24578</v>
      </c>
      <c r="V7" s="21" t="n">
        <v>13298</v>
      </c>
      <c r="W7" s="19"/>
      <c r="X7" s="21" t="n">
        <v>4590</v>
      </c>
      <c r="Y7" s="19"/>
      <c r="Z7" s="21" t="n">
        <v>922</v>
      </c>
      <c r="AA7" s="21" t="n">
        <v>92</v>
      </c>
      <c r="AB7" s="21" t="n">
        <v>2</v>
      </c>
      <c r="AC7" s="24" t="s">
        <v>29</v>
      </c>
      <c r="AD7" s="5"/>
    </row>
    <row r="8" customFormat="false" ht="17.25" hidden="false" customHeight="true" outlineLevel="0" collapsed="false">
      <c r="A8" s="3"/>
      <c r="B8" s="18" t="s">
        <v>30</v>
      </c>
      <c r="C8" s="19" t="n">
        <v>1645135</v>
      </c>
      <c r="D8" s="20" t="n">
        <v>118847</v>
      </c>
      <c r="E8" s="21" t="n">
        <v>128538</v>
      </c>
      <c r="F8" s="21" t="n">
        <v>149194</v>
      </c>
      <c r="G8" s="21" t="n">
        <v>181575</v>
      </c>
      <c r="H8" s="21" t="n">
        <v>123471</v>
      </c>
      <c r="I8" s="21" t="n">
        <v>113784</v>
      </c>
      <c r="J8" s="21" t="n">
        <v>129168</v>
      </c>
      <c r="K8" s="22" t="n">
        <v>126403</v>
      </c>
      <c r="L8" s="21" t="n">
        <v>102892</v>
      </c>
      <c r="M8" s="21" t="n">
        <v>87483</v>
      </c>
      <c r="N8" s="21" t="n">
        <v>89297</v>
      </c>
      <c r="O8" s="21"/>
      <c r="P8" s="19"/>
      <c r="Q8" s="21" t="n">
        <v>80130</v>
      </c>
      <c r="R8" s="21" t="n">
        <v>70912</v>
      </c>
      <c r="S8" s="21" t="n">
        <v>58370</v>
      </c>
      <c r="T8" s="21" t="n">
        <v>38698</v>
      </c>
      <c r="U8" s="21" t="n">
        <v>25509</v>
      </c>
      <c r="V8" s="21" t="n">
        <v>13745</v>
      </c>
      <c r="W8" s="19"/>
      <c r="X8" s="21" t="n">
        <v>5666</v>
      </c>
      <c r="Y8" s="19"/>
      <c r="Z8" s="21" t="n">
        <v>1323</v>
      </c>
      <c r="AA8" s="21" t="n">
        <v>122</v>
      </c>
      <c r="AB8" s="21" t="n">
        <v>8</v>
      </c>
      <c r="AC8" s="24" t="s">
        <v>29</v>
      </c>
      <c r="AD8" s="5"/>
    </row>
    <row r="9" customFormat="false" ht="17.25" hidden="false" customHeight="true" outlineLevel="0" collapsed="false">
      <c r="A9" s="3"/>
      <c r="B9" s="18" t="s">
        <v>31</v>
      </c>
      <c r="C9" s="19" t="n">
        <v>1707026</v>
      </c>
      <c r="D9" s="20" t="n">
        <v>128908</v>
      </c>
      <c r="E9" s="21" t="n">
        <v>124697</v>
      </c>
      <c r="F9" s="21" t="n">
        <v>131362</v>
      </c>
      <c r="G9" s="21" t="n">
        <v>141651</v>
      </c>
      <c r="H9" s="21" t="n">
        <v>151539</v>
      </c>
      <c r="I9" s="21" t="n">
        <v>131894</v>
      </c>
      <c r="J9" s="21" t="n">
        <v>121507</v>
      </c>
      <c r="K9" s="22" t="n">
        <v>134003</v>
      </c>
      <c r="L9" s="21" t="n">
        <v>126120</v>
      </c>
      <c r="M9" s="21" t="n">
        <v>103075</v>
      </c>
      <c r="N9" s="21" t="n">
        <v>85986</v>
      </c>
      <c r="O9" s="21"/>
      <c r="P9" s="19"/>
      <c r="Q9" s="21" t="n">
        <v>84828</v>
      </c>
      <c r="R9" s="21" t="n">
        <v>75203</v>
      </c>
      <c r="S9" s="21" t="n">
        <v>64373</v>
      </c>
      <c r="T9" s="21" t="n">
        <v>49395</v>
      </c>
      <c r="U9" s="21" t="n">
        <v>28877</v>
      </c>
      <c r="V9" s="21" t="n">
        <v>15676</v>
      </c>
      <c r="W9" s="19"/>
      <c r="X9" s="21" t="n">
        <v>6097</v>
      </c>
      <c r="Y9" s="19"/>
      <c r="Z9" s="21" t="n">
        <v>1628</v>
      </c>
      <c r="AA9" s="21" t="n">
        <v>202</v>
      </c>
      <c r="AB9" s="21" t="n">
        <v>5</v>
      </c>
      <c r="AC9" s="24" t="s">
        <v>29</v>
      </c>
      <c r="AD9" s="5"/>
    </row>
    <row r="10" customFormat="false" ht="17.25" hidden="false" customHeight="true" outlineLevel="0" collapsed="false">
      <c r="A10" s="3"/>
      <c r="B10" s="18" t="s">
        <v>32</v>
      </c>
      <c r="C10" s="19" t="n">
        <v>1814305</v>
      </c>
      <c r="D10" s="20" t="n">
        <v>155651</v>
      </c>
      <c r="E10" s="21" t="n">
        <v>133999</v>
      </c>
      <c r="F10" s="21" t="n">
        <v>127250</v>
      </c>
      <c r="G10" s="21" t="n">
        <v>127628</v>
      </c>
      <c r="H10" s="21" t="n">
        <v>123413</v>
      </c>
      <c r="I10" s="21" t="n">
        <v>160239</v>
      </c>
      <c r="J10" s="21" t="n">
        <v>139402</v>
      </c>
      <c r="K10" s="22" t="n">
        <v>124943</v>
      </c>
      <c r="L10" s="21" t="n">
        <v>134964</v>
      </c>
      <c r="M10" s="21" t="n">
        <v>126759</v>
      </c>
      <c r="N10" s="21" t="n">
        <v>100882</v>
      </c>
      <c r="O10" s="21"/>
      <c r="P10" s="19"/>
      <c r="Q10" s="21" t="n">
        <v>83232</v>
      </c>
      <c r="R10" s="21" t="n">
        <v>82391</v>
      </c>
      <c r="S10" s="21" t="n">
        <v>70035</v>
      </c>
      <c r="T10" s="21" t="n">
        <v>56081</v>
      </c>
      <c r="U10" s="21" t="n">
        <v>38684</v>
      </c>
      <c r="V10" s="21" t="n">
        <v>18757</v>
      </c>
      <c r="W10" s="19"/>
      <c r="X10" s="21" t="n">
        <v>7588</v>
      </c>
      <c r="Y10" s="19"/>
      <c r="Z10" s="21" t="n">
        <v>1878</v>
      </c>
      <c r="AA10" s="21" t="n">
        <v>244</v>
      </c>
      <c r="AB10" s="21" t="n">
        <v>22</v>
      </c>
      <c r="AC10" s="23" t="n">
        <v>263</v>
      </c>
      <c r="AD10" s="5"/>
    </row>
    <row r="11" customFormat="false" ht="17.25" hidden="false" customHeight="true" outlineLevel="0" collapsed="false">
      <c r="A11" s="3"/>
      <c r="B11" s="18" t="s">
        <v>33</v>
      </c>
      <c r="C11" s="19" t="n">
        <v>1871023</v>
      </c>
      <c r="D11" s="20" t="n">
        <v>131906</v>
      </c>
      <c r="E11" s="21" t="n">
        <v>157467</v>
      </c>
      <c r="F11" s="21" t="n">
        <v>134881</v>
      </c>
      <c r="G11" s="21" t="n">
        <v>123622</v>
      </c>
      <c r="H11" s="21" t="n">
        <v>108780</v>
      </c>
      <c r="I11" s="21" t="n">
        <v>128761</v>
      </c>
      <c r="J11" s="21" t="n">
        <v>162622</v>
      </c>
      <c r="K11" s="22" t="n">
        <v>140121</v>
      </c>
      <c r="L11" s="21" t="n">
        <v>124046</v>
      </c>
      <c r="M11" s="21" t="n">
        <v>132828</v>
      </c>
      <c r="N11" s="21" t="n">
        <v>124175</v>
      </c>
      <c r="O11" s="21"/>
      <c r="P11" s="19"/>
      <c r="Q11" s="21" t="n">
        <v>98203</v>
      </c>
      <c r="R11" s="21" t="n">
        <v>80077</v>
      </c>
      <c r="S11" s="21" t="n">
        <v>76968</v>
      </c>
      <c r="T11" s="21" t="n">
        <v>62325</v>
      </c>
      <c r="U11" s="21" t="n">
        <v>45046</v>
      </c>
      <c r="V11" s="21" t="n">
        <v>26291</v>
      </c>
      <c r="W11" s="19"/>
      <c r="X11" s="21" t="n">
        <v>9728</v>
      </c>
      <c r="Y11" s="19"/>
      <c r="Z11" s="21" t="n">
        <v>2575</v>
      </c>
      <c r="AA11" s="21" t="n">
        <v>344</v>
      </c>
      <c r="AB11" s="21" t="n">
        <v>29</v>
      </c>
      <c r="AC11" s="23" t="n">
        <v>228</v>
      </c>
      <c r="AD11" s="5"/>
    </row>
    <row r="12" customFormat="false" ht="17.25" hidden="false" customHeight="true" outlineLevel="0" collapsed="false">
      <c r="A12" s="3"/>
      <c r="B12" s="18" t="s">
        <v>34</v>
      </c>
      <c r="C12" s="19" t="n">
        <v>1916906</v>
      </c>
      <c r="D12" s="20" t="n">
        <v>117195</v>
      </c>
      <c r="E12" s="21" t="n">
        <v>133274</v>
      </c>
      <c r="F12" s="21" t="n">
        <v>158747</v>
      </c>
      <c r="G12" s="21" t="n">
        <v>132105</v>
      </c>
      <c r="H12" s="21" t="n">
        <v>108765</v>
      </c>
      <c r="I12" s="21" t="n">
        <v>113741</v>
      </c>
      <c r="J12" s="21" t="n">
        <v>130529</v>
      </c>
      <c r="K12" s="22" t="n">
        <v>163956</v>
      </c>
      <c r="L12" s="21" t="n">
        <v>139742</v>
      </c>
      <c r="M12" s="21" t="n">
        <v>122436</v>
      </c>
      <c r="N12" s="21" t="n">
        <v>130275</v>
      </c>
      <c r="O12" s="21"/>
      <c r="P12" s="19"/>
      <c r="Q12" s="21" t="n">
        <v>121176</v>
      </c>
      <c r="R12" s="21" t="n">
        <v>95133</v>
      </c>
      <c r="S12" s="21" t="n">
        <v>75702</v>
      </c>
      <c r="T12" s="21" t="n">
        <v>70037</v>
      </c>
      <c r="U12" s="21" t="n">
        <v>52359</v>
      </c>
      <c r="V12" s="21" t="n">
        <v>32365</v>
      </c>
      <c r="W12" s="19"/>
      <c r="X12" s="21" t="n">
        <v>14799</v>
      </c>
      <c r="Y12" s="19"/>
      <c r="Z12" s="21" t="n">
        <v>3680</v>
      </c>
      <c r="AA12" s="21" t="n">
        <v>567</v>
      </c>
      <c r="AB12" s="21" t="n">
        <v>46</v>
      </c>
      <c r="AC12" s="23" t="n">
        <v>277</v>
      </c>
      <c r="AD12" s="5"/>
    </row>
    <row r="13" customFormat="false" ht="17.25" hidden="false" customHeight="true" outlineLevel="0" collapsed="false">
      <c r="A13" s="3"/>
      <c r="B13" s="18" t="s">
        <v>35</v>
      </c>
      <c r="C13" s="19" t="n">
        <v>1925877</v>
      </c>
      <c r="D13" s="20" t="n">
        <v>101593</v>
      </c>
      <c r="E13" s="21" t="n">
        <v>117709</v>
      </c>
      <c r="F13" s="21" t="n">
        <v>133889</v>
      </c>
      <c r="G13" s="21" t="n">
        <v>154589</v>
      </c>
      <c r="H13" s="21" t="n">
        <v>114601</v>
      </c>
      <c r="I13" s="21" t="n">
        <v>108201</v>
      </c>
      <c r="J13" s="21" t="n">
        <v>113536</v>
      </c>
      <c r="K13" s="22" t="n">
        <v>130406</v>
      </c>
      <c r="L13" s="21" t="n">
        <v>162805</v>
      </c>
      <c r="M13" s="21" t="n">
        <v>137707</v>
      </c>
      <c r="N13" s="21" t="n">
        <v>120055</v>
      </c>
      <c r="O13" s="21"/>
      <c r="P13" s="19"/>
      <c r="Q13" s="21" t="n">
        <v>127086</v>
      </c>
      <c r="R13" s="21" t="n">
        <v>117235</v>
      </c>
      <c r="S13" s="21" t="n">
        <v>90521</v>
      </c>
      <c r="T13" s="21" t="n">
        <v>69822</v>
      </c>
      <c r="U13" s="21" t="n">
        <v>60014</v>
      </c>
      <c r="V13" s="21" t="n">
        <v>39309</v>
      </c>
      <c r="W13" s="19"/>
      <c r="X13" s="21" t="n">
        <v>19029</v>
      </c>
      <c r="Y13" s="19"/>
      <c r="Z13" s="21" t="n">
        <v>6080</v>
      </c>
      <c r="AA13" s="21" t="n">
        <v>919</v>
      </c>
      <c r="AB13" s="21" t="n">
        <v>70</v>
      </c>
      <c r="AC13" s="23" t="n">
        <v>701</v>
      </c>
      <c r="AD13" s="5"/>
    </row>
    <row r="14" customFormat="false" ht="17.25" hidden="false" customHeight="true" outlineLevel="0" collapsed="false">
      <c r="A14" s="3"/>
      <c r="B14" s="18" t="s">
        <v>36</v>
      </c>
      <c r="C14" s="19" t="n">
        <v>1939000</v>
      </c>
      <c r="D14" s="20" t="n">
        <v>94000</v>
      </c>
      <c r="E14" s="21" t="n">
        <v>107000</v>
      </c>
      <c r="F14" s="21" t="n">
        <v>120000</v>
      </c>
      <c r="G14" s="21" t="n">
        <v>139000</v>
      </c>
      <c r="H14" s="21" t="n">
        <v>142000</v>
      </c>
      <c r="I14" s="21" t="n">
        <v>114000</v>
      </c>
      <c r="J14" s="21" t="n">
        <v>108000</v>
      </c>
      <c r="K14" s="22" t="n">
        <v>117000</v>
      </c>
      <c r="L14" s="21" t="n">
        <v>138000</v>
      </c>
      <c r="M14" s="21" t="n">
        <v>155000</v>
      </c>
      <c r="N14" s="21" t="n">
        <v>135000</v>
      </c>
      <c r="O14" s="21"/>
      <c r="P14" s="19"/>
      <c r="Q14" s="21" t="n">
        <v>120000</v>
      </c>
      <c r="R14" s="21" t="n">
        <v>123000</v>
      </c>
      <c r="S14" s="21" t="n">
        <v>110000</v>
      </c>
      <c r="T14" s="21" t="n">
        <v>81000</v>
      </c>
      <c r="U14" s="21" t="n">
        <v>59000</v>
      </c>
      <c r="V14" s="21" t="n">
        <v>79000</v>
      </c>
      <c r="W14" s="19" t="s">
        <v>37</v>
      </c>
      <c r="X14" s="25" t="s">
        <v>38</v>
      </c>
      <c r="Y14" s="26"/>
      <c r="Z14" s="25" t="s">
        <v>38</v>
      </c>
      <c r="AA14" s="25" t="s">
        <v>38</v>
      </c>
      <c r="AB14" s="25" t="s">
        <v>38</v>
      </c>
      <c r="AC14" s="27" t="s">
        <v>38</v>
      </c>
      <c r="AD14" s="5"/>
    </row>
    <row r="15" customFormat="false" ht="17.25" hidden="false" customHeight="true" outlineLevel="0" collapsed="false">
      <c r="A15" s="3"/>
      <c r="B15" s="18" t="s">
        <v>39</v>
      </c>
      <c r="C15" s="19" t="n">
        <v>1950750</v>
      </c>
      <c r="D15" s="20" t="n">
        <v>93020</v>
      </c>
      <c r="E15" s="21" t="n">
        <v>103743</v>
      </c>
      <c r="F15" s="22" t="n">
        <v>119139</v>
      </c>
      <c r="G15" s="22" t="n">
        <v>133721</v>
      </c>
      <c r="H15" s="28" t="n">
        <v>141873</v>
      </c>
      <c r="I15" s="28" t="n">
        <v>117346</v>
      </c>
      <c r="J15" s="28" t="n">
        <v>110507</v>
      </c>
      <c r="K15" s="28" t="n">
        <v>116030</v>
      </c>
      <c r="L15" s="21" t="n">
        <v>131627</v>
      </c>
      <c r="M15" s="21" t="n">
        <v>163087</v>
      </c>
      <c r="N15" s="21" t="n">
        <v>136868</v>
      </c>
      <c r="O15" s="21"/>
      <c r="P15" s="19"/>
      <c r="Q15" s="21" t="n">
        <v>118937</v>
      </c>
      <c r="R15" s="21" t="n">
        <v>124243</v>
      </c>
      <c r="S15" s="21" t="n">
        <v>112315</v>
      </c>
      <c r="T15" s="21" t="n">
        <v>84197</v>
      </c>
      <c r="U15" s="21" t="n">
        <v>60969</v>
      </c>
      <c r="V15" s="21" t="n">
        <v>46557</v>
      </c>
      <c r="W15" s="19"/>
      <c r="X15" s="25" t="n">
        <v>24808</v>
      </c>
      <c r="Y15" s="26"/>
      <c r="Z15" s="25" t="n">
        <v>8623</v>
      </c>
      <c r="AA15" s="25" t="n">
        <v>1694</v>
      </c>
      <c r="AB15" s="25" t="n">
        <v>150</v>
      </c>
      <c r="AC15" s="27" t="n">
        <v>1296</v>
      </c>
      <c r="AD15" s="5"/>
    </row>
    <row r="16" customFormat="false" ht="17.25" hidden="false" customHeight="true" outlineLevel="0" collapsed="false">
      <c r="A16" s="3"/>
      <c r="B16" s="18" t="s">
        <v>40</v>
      </c>
      <c r="C16" s="19" t="n">
        <v>1953000</v>
      </c>
      <c r="D16" s="20" t="n">
        <v>93000</v>
      </c>
      <c r="E16" s="22" t="n">
        <v>101000</v>
      </c>
      <c r="F16" s="19" t="n">
        <v>117000</v>
      </c>
      <c r="G16" s="22" t="n">
        <v>127000</v>
      </c>
      <c r="H16" s="28" t="n">
        <v>143000</v>
      </c>
      <c r="I16" s="28" t="n">
        <v>127000</v>
      </c>
      <c r="J16" s="28" t="n">
        <v>108000</v>
      </c>
      <c r="K16" s="28" t="n">
        <v>113000</v>
      </c>
      <c r="L16" s="21" t="n">
        <v>126000</v>
      </c>
      <c r="M16" s="21" t="n">
        <v>171000</v>
      </c>
      <c r="N16" s="21" t="n">
        <v>131000</v>
      </c>
      <c r="O16" s="21"/>
      <c r="P16" s="19"/>
      <c r="Q16" s="21" t="n">
        <v>122000</v>
      </c>
      <c r="R16" s="21" t="n">
        <v>123000</v>
      </c>
      <c r="S16" s="21" t="n">
        <v>115000</v>
      </c>
      <c r="T16" s="21" t="n">
        <v>89000</v>
      </c>
      <c r="U16" s="21" t="n">
        <v>62000</v>
      </c>
      <c r="V16" s="21" t="n">
        <v>85000</v>
      </c>
      <c r="W16" s="19" t="s">
        <v>37</v>
      </c>
      <c r="X16" s="25" t="s">
        <v>38</v>
      </c>
      <c r="Y16" s="26"/>
      <c r="Z16" s="25" t="s">
        <v>38</v>
      </c>
      <c r="AA16" s="25" t="s">
        <v>38</v>
      </c>
      <c r="AB16" s="25" t="s">
        <v>38</v>
      </c>
      <c r="AC16" s="27" t="s">
        <v>38</v>
      </c>
      <c r="AD16" s="5"/>
    </row>
    <row r="17" customFormat="false" ht="17.25" hidden="false" customHeight="true" outlineLevel="0" collapsed="false">
      <c r="A17" s="3"/>
      <c r="B17" s="18" t="s">
        <v>41</v>
      </c>
      <c r="C17" s="19" t="n">
        <v>1956000</v>
      </c>
      <c r="D17" s="20" t="n">
        <v>93000</v>
      </c>
      <c r="E17" s="22" t="n">
        <v>98000</v>
      </c>
      <c r="F17" s="19" t="n">
        <v>114000</v>
      </c>
      <c r="G17" s="22" t="n">
        <v>124000</v>
      </c>
      <c r="H17" s="28" t="n">
        <v>142000</v>
      </c>
      <c r="I17" s="28" t="n">
        <v>131000</v>
      </c>
      <c r="J17" s="28" t="n">
        <v>111000</v>
      </c>
      <c r="K17" s="28" t="n">
        <v>112000</v>
      </c>
      <c r="L17" s="21" t="n">
        <v>121000</v>
      </c>
      <c r="M17" s="21" t="n">
        <v>162000</v>
      </c>
      <c r="N17" s="21" t="n">
        <v>137000</v>
      </c>
      <c r="O17" s="21"/>
      <c r="P17" s="19"/>
      <c r="Q17" s="21" t="n">
        <v>123000</v>
      </c>
      <c r="R17" s="21" t="n">
        <v>123000</v>
      </c>
      <c r="S17" s="21" t="n">
        <v>118000</v>
      </c>
      <c r="T17" s="21" t="n">
        <v>94000</v>
      </c>
      <c r="U17" s="21" t="n">
        <v>64000</v>
      </c>
      <c r="V17" s="21" t="n">
        <v>88000</v>
      </c>
      <c r="W17" s="19" t="s">
        <v>37</v>
      </c>
      <c r="X17" s="25" t="s">
        <v>38</v>
      </c>
      <c r="Y17" s="26"/>
      <c r="Z17" s="25" t="s">
        <v>38</v>
      </c>
      <c r="AA17" s="25" t="s">
        <v>38</v>
      </c>
      <c r="AB17" s="25" t="s">
        <v>38</v>
      </c>
      <c r="AC17" s="27" t="s">
        <v>38</v>
      </c>
      <c r="AD17" s="5"/>
    </row>
    <row r="18" customFormat="false" ht="17.25" hidden="false" customHeight="true" outlineLevel="0" collapsed="false">
      <c r="A18" s="3"/>
      <c r="B18" s="18" t="s">
        <v>42</v>
      </c>
      <c r="C18" s="19" t="n">
        <v>1958000</v>
      </c>
      <c r="D18" s="20" t="n">
        <v>94000</v>
      </c>
      <c r="E18" s="22" t="n">
        <v>96000</v>
      </c>
      <c r="F18" s="19" t="n">
        <v>111000</v>
      </c>
      <c r="G18" s="22" t="n">
        <v>121000</v>
      </c>
      <c r="H18" s="28" t="n">
        <v>139000</v>
      </c>
      <c r="I18" s="28" t="n">
        <v>136000</v>
      </c>
      <c r="J18" s="28" t="n">
        <v>113000</v>
      </c>
      <c r="K18" s="28" t="n">
        <v>111000</v>
      </c>
      <c r="L18" s="21" t="n">
        <v>118000</v>
      </c>
      <c r="M18" s="21" t="n">
        <v>151000</v>
      </c>
      <c r="N18" s="21" t="n">
        <v>146000</v>
      </c>
      <c r="O18" s="21"/>
      <c r="P18" s="19"/>
      <c r="Q18" s="21" t="n">
        <v>127000</v>
      </c>
      <c r="R18" s="21" t="n">
        <v>120000</v>
      </c>
      <c r="S18" s="21" t="n">
        <v>119000</v>
      </c>
      <c r="T18" s="21" t="n">
        <v>98000</v>
      </c>
      <c r="U18" s="21" t="n">
        <v>68000</v>
      </c>
      <c r="V18" s="21" t="n">
        <v>90000</v>
      </c>
      <c r="W18" s="19" t="s">
        <v>37</v>
      </c>
      <c r="X18" s="25" t="s">
        <v>38</v>
      </c>
      <c r="Y18" s="26"/>
      <c r="Z18" s="25" t="s">
        <v>38</v>
      </c>
      <c r="AA18" s="25" t="s">
        <v>38</v>
      </c>
      <c r="AB18" s="25" t="s">
        <v>38</v>
      </c>
      <c r="AC18" s="27" t="s">
        <v>38</v>
      </c>
      <c r="AD18" s="5"/>
    </row>
    <row r="19" customFormat="false" ht="17.25" hidden="false" customHeight="true" outlineLevel="0" collapsed="false">
      <c r="A19" s="3"/>
      <c r="B19" s="18" t="s">
        <v>43</v>
      </c>
      <c r="C19" s="19" t="n">
        <v>1959000</v>
      </c>
      <c r="D19" s="20" t="n">
        <v>94000</v>
      </c>
      <c r="E19" s="22" t="n">
        <v>94000</v>
      </c>
      <c r="F19" s="19" t="n">
        <v>107000</v>
      </c>
      <c r="G19" s="22" t="n">
        <v>119000</v>
      </c>
      <c r="H19" s="28" t="n">
        <v>135000</v>
      </c>
      <c r="I19" s="28" t="n">
        <v>140000</v>
      </c>
      <c r="J19" s="28" t="n">
        <v>116000</v>
      </c>
      <c r="K19" s="28" t="n">
        <v>110000</v>
      </c>
      <c r="L19" s="21" t="n">
        <v>118000</v>
      </c>
      <c r="M19" s="21" t="n">
        <v>138000</v>
      </c>
      <c r="N19" s="21" t="n">
        <v>154000</v>
      </c>
      <c r="O19" s="21"/>
      <c r="P19" s="19"/>
      <c r="Q19" s="21" t="n">
        <v>134000</v>
      </c>
      <c r="R19" s="21" t="n">
        <v>118000</v>
      </c>
      <c r="S19" s="21" t="n">
        <v>118000</v>
      </c>
      <c r="T19" s="21" t="n">
        <v>102000</v>
      </c>
      <c r="U19" s="21" t="n">
        <v>72000</v>
      </c>
      <c r="V19" s="21" t="n">
        <v>91000</v>
      </c>
      <c r="W19" s="19" t="s">
        <v>37</v>
      </c>
      <c r="X19" s="25" t="s">
        <v>38</v>
      </c>
      <c r="Y19" s="26"/>
      <c r="Z19" s="25" t="s">
        <v>38</v>
      </c>
      <c r="AA19" s="25" t="s">
        <v>38</v>
      </c>
      <c r="AB19" s="25" t="s">
        <v>38</v>
      </c>
      <c r="AC19" s="27" t="s">
        <v>38</v>
      </c>
      <c r="AD19" s="5"/>
    </row>
    <row r="20" customFormat="false" ht="17.25" hidden="false" customHeight="true" outlineLevel="0" collapsed="false">
      <c r="A20" s="3"/>
      <c r="B20" s="18" t="s">
        <v>44</v>
      </c>
      <c r="C20" s="19" t="n">
        <v>1950828</v>
      </c>
      <c r="D20" s="20" t="n">
        <v>93322</v>
      </c>
      <c r="E20" s="22" t="n">
        <v>93905</v>
      </c>
      <c r="F20" s="19" t="n">
        <v>104119</v>
      </c>
      <c r="G20" s="22" t="n">
        <v>118069</v>
      </c>
      <c r="H20" s="28" t="n">
        <v>121924</v>
      </c>
      <c r="I20" s="28" t="n">
        <v>140244</v>
      </c>
      <c r="J20" s="28" t="n">
        <v>117500</v>
      </c>
      <c r="K20" s="28" t="n">
        <v>110698</v>
      </c>
      <c r="L20" s="21" t="n">
        <v>115459</v>
      </c>
      <c r="M20" s="21" t="n">
        <v>129976</v>
      </c>
      <c r="N20" s="21" t="n">
        <v>160238</v>
      </c>
      <c r="O20" s="21"/>
      <c r="P20" s="19"/>
      <c r="Q20" s="21" t="n">
        <v>134459</v>
      </c>
      <c r="R20" s="21" t="n">
        <v>116555</v>
      </c>
      <c r="S20" s="21" t="n">
        <v>118480</v>
      </c>
      <c r="T20" s="21" t="n">
        <v>103876</v>
      </c>
      <c r="U20" s="21" t="n">
        <v>75014</v>
      </c>
      <c r="V20" s="21" t="n">
        <v>49222</v>
      </c>
      <c r="W20" s="19"/>
      <c r="X20" s="25" t="n">
        <v>31269</v>
      </c>
      <c r="Y20" s="26"/>
      <c r="Z20" s="25" t="n">
        <v>12648</v>
      </c>
      <c r="AA20" s="25" t="n">
        <v>2863</v>
      </c>
      <c r="AB20" s="25" t="n">
        <v>286</v>
      </c>
      <c r="AC20" s="27" t="n">
        <v>702</v>
      </c>
      <c r="AD20" s="5"/>
    </row>
    <row r="21" customFormat="false" ht="17.25" hidden="false" customHeight="true" outlineLevel="0" collapsed="false">
      <c r="A21" s="3"/>
      <c r="B21" s="18" t="s">
        <v>45</v>
      </c>
      <c r="C21" s="19" t="n">
        <v>1953000</v>
      </c>
      <c r="D21" s="20" t="n">
        <v>94000</v>
      </c>
      <c r="E21" s="22" t="n">
        <v>93000</v>
      </c>
      <c r="F21" s="19" t="n">
        <v>100000</v>
      </c>
      <c r="G21" s="22" t="n">
        <v>117000</v>
      </c>
      <c r="H21" s="28" t="n">
        <v>118000</v>
      </c>
      <c r="I21" s="28" t="n">
        <v>139000</v>
      </c>
      <c r="J21" s="28" t="n">
        <v>126000</v>
      </c>
      <c r="K21" s="28" t="n">
        <v>108000</v>
      </c>
      <c r="L21" s="21" t="n">
        <v>113000</v>
      </c>
      <c r="M21" s="21" t="n">
        <v>124000</v>
      </c>
      <c r="N21" s="21" t="n">
        <v>168000</v>
      </c>
      <c r="O21" s="21"/>
      <c r="P21" s="19"/>
      <c r="Q21" s="21" t="n">
        <v>128000</v>
      </c>
      <c r="R21" s="21" t="n">
        <v>119000</v>
      </c>
      <c r="S21" s="21" t="n">
        <v>118000</v>
      </c>
      <c r="T21" s="21" t="n">
        <v>106000</v>
      </c>
      <c r="U21" s="21" t="n">
        <v>80000</v>
      </c>
      <c r="V21" s="21" t="n">
        <v>100000</v>
      </c>
      <c r="W21" s="19" t="s">
        <v>37</v>
      </c>
      <c r="X21" s="25" t="s">
        <v>38</v>
      </c>
      <c r="Y21" s="26"/>
      <c r="Z21" s="25" t="s">
        <v>38</v>
      </c>
      <c r="AA21" s="25" t="s">
        <v>38</v>
      </c>
      <c r="AB21" s="25" t="s">
        <v>38</v>
      </c>
      <c r="AC21" s="27" t="s">
        <v>38</v>
      </c>
      <c r="AD21" s="5"/>
    </row>
    <row r="22" customFormat="false" ht="17.25" hidden="false" customHeight="true" outlineLevel="0" collapsed="false">
      <c r="A22" s="3"/>
      <c r="B22" s="18" t="s">
        <v>46</v>
      </c>
      <c r="C22" s="19" t="n">
        <v>1953000</v>
      </c>
      <c r="D22" s="20" t="n">
        <v>93000</v>
      </c>
      <c r="E22" s="22" t="n">
        <v>94000</v>
      </c>
      <c r="F22" s="19" t="n">
        <v>97000</v>
      </c>
      <c r="G22" s="22" t="n">
        <v>115000</v>
      </c>
      <c r="H22" s="28" t="n">
        <v>116000</v>
      </c>
      <c r="I22" s="28" t="n">
        <v>135000</v>
      </c>
      <c r="J22" s="28" t="n">
        <v>130000</v>
      </c>
      <c r="K22" s="28" t="n">
        <v>110000</v>
      </c>
      <c r="L22" s="21" t="n">
        <v>112000</v>
      </c>
      <c r="M22" s="21" t="n">
        <v>120000</v>
      </c>
      <c r="N22" s="21" t="n">
        <v>159000</v>
      </c>
      <c r="O22" s="21"/>
      <c r="P22" s="19"/>
      <c r="Q22" s="21" t="n">
        <v>135000</v>
      </c>
      <c r="R22" s="21" t="n">
        <v>121000</v>
      </c>
      <c r="S22" s="21" t="n">
        <v>118000</v>
      </c>
      <c r="T22" s="21" t="n">
        <v>109000</v>
      </c>
      <c r="U22" s="21" t="n">
        <v>84000</v>
      </c>
      <c r="V22" s="21" t="n">
        <v>104000</v>
      </c>
      <c r="W22" s="19" t="s">
        <v>37</v>
      </c>
      <c r="X22" s="25" t="s">
        <v>38</v>
      </c>
      <c r="Y22" s="26"/>
      <c r="Z22" s="25" t="s">
        <v>38</v>
      </c>
      <c r="AA22" s="25" t="s">
        <v>38</v>
      </c>
      <c r="AB22" s="25" t="s">
        <v>38</v>
      </c>
      <c r="AC22" s="27" t="s">
        <v>38</v>
      </c>
      <c r="AD22" s="5"/>
    </row>
    <row r="23" customFormat="false" ht="17.25" hidden="false" customHeight="true" outlineLevel="0" collapsed="false">
      <c r="A23" s="3"/>
      <c r="B23" s="18" t="s">
        <v>47</v>
      </c>
      <c r="C23" s="19" t="n">
        <v>1953000</v>
      </c>
      <c r="D23" s="20" t="n">
        <v>92000</v>
      </c>
      <c r="E23" s="22" t="n">
        <v>94000</v>
      </c>
      <c r="F23" s="19" t="n">
        <v>95000</v>
      </c>
      <c r="G23" s="22" t="n">
        <v>110000</v>
      </c>
      <c r="H23" s="28" t="n">
        <v>117000</v>
      </c>
      <c r="I23" s="28" t="n">
        <v>131000</v>
      </c>
      <c r="J23" s="28" t="n">
        <v>135000</v>
      </c>
      <c r="K23" s="28" t="n">
        <v>113000</v>
      </c>
      <c r="L23" s="21" t="n">
        <v>110000</v>
      </c>
      <c r="M23" s="21" t="n">
        <v>117000</v>
      </c>
      <c r="N23" s="21" t="n">
        <v>148000</v>
      </c>
      <c r="O23" s="21"/>
      <c r="P23" s="19"/>
      <c r="Q23" s="21" t="n">
        <v>144000</v>
      </c>
      <c r="R23" s="21" t="n">
        <v>124000</v>
      </c>
      <c r="S23" s="21" t="n">
        <v>116000</v>
      </c>
      <c r="T23" s="21" t="n">
        <v>111000</v>
      </c>
      <c r="U23" s="21" t="n">
        <v>87000</v>
      </c>
      <c r="V23" s="21" t="n">
        <v>109000</v>
      </c>
      <c r="W23" s="19" t="s">
        <v>37</v>
      </c>
      <c r="X23" s="25" t="s">
        <v>38</v>
      </c>
      <c r="Y23" s="26"/>
      <c r="Z23" s="25" t="s">
        <v>38</v>
      </c>
      <c r="AA23" s="25" t="s">
        <v>38</v>
      </c>
      <c r="AB23" s="25" t="s">
        <v>38</v>
      </c>
      <c r="AC23" s="27" t="s">
        <v>38</v>
      </c>
      <c r="AD23" s="5"/>
    </row>
    <row r="24" customFormat="false" ht="17.25" hidden="false" customHeight="true" outlineLevel="0" collapsed="false">
      <c r="A24" s="3"/>
      <c r="B24" s="18" t="s">
        <v>48</v>
      </c>
      <c r="C24" s="19" t="n">
        <v>1952000</v>
      </c>
      <c r="D24" s="20" t="n">
        <v>91000</v>
      </c>
      <c r="E24" s="22" t="n">
        <v>94000</v>
      </c>
      <c r="F24" s="19" t="n">
        <v>94000</v>
      </c>
      <c r="G24" s="22" t="n">
        <v>104000</v>
      </c>
      <c r="H24" s="28" t="n">
        <v>119000</v>
      </c>
      <c r="I24" s="28" t="n">
        <v>125000</v>
      </c>
      <c r="J24" s="28" t="n">
        <v>139000</v>
      </c>
      <c r="K24" s="28" t="n">
        <v>115000</v>
      </c>
      <c r="L24" s="21" t="n">
        <v>109000</v>
      </c>
      <c r="M24" s="21" t="n">
        <v>117000</v>
      </c>
      <c r="N24" s="21" t="n">
        <v>136000</v>
      </c>
      <c r="O24" s="21"/>
      <c r="P24" s="19"/>
      <c r="Q24" s="21" t="n">
        <v>151000</v>
      </c>
      <c r="R24" s="21" t="n">
        <v>131000</v>
      </c>
      <c r="S24" s="21" t="n">
        <v>114000</v>
      </c>
      <c r="T24" s="21" t="n">
        <v>110000</v>
      </c>
      <c r="U24" s="21" t="n">
        <v>91000</v>
      </c>
      <c r="V24" s="21" t="n">
        <v>114000</v>
      </c>
      <c r="W24" s="19" t="s">
        <v>37</v>
      </c>
      <c r="X24" s="25" t="s">
        <v>38</v>
      </c>
      <c r="Y24" s="26"/>
      <c r="Z24" s="25" t="s">
        <v>38</v>
      </c>
      <c r="AA24" s="25" t="s">
        <v>38</v>
      </c>
      <c r="AB24" s="25" t="s">
        <v>38</v>
      </c>
      <c r="AC24" s="27" t="s">
        <v>38</v>
      </c>
      <c r="AD24" s="5"/>
    </row>
    <row r="25" customFormat="false" ht="17.25" hidden="false" customHeight="true" outlineLevel="0" collapsed="false">
      <c r="A25" s="3"/>
      <c r="B25" s="18" t="s">
        <v>49</v>
      </c>
      <c r="C25" s="29" t="n">
        <v>1957264</v>
      </c>
      <c r="D25" s="20" t="n">
        <v>87937</v>
      </c>
      <c r="E25" s="22" t="n">
        <v>93923</v>
      </c>
      <c r="F25" s="19" t="n">
        <v>93883</v>
      </c>
      <c r="G25" s="22" t="n">
        <v>104570</v>
      </c>
      <c r="H25" s="28" t="n">
        <v>109702</v>
      </c>
      <c r="I25" s="28" t="n">
        <v>117947</v>
      </c>
      <c r="J25" s="28" t="n">
        <v>140282</v>
      </c>
      <c r="K25" s="28" t="n">
        <v>117501</v>
      </c>
      <c r="L25" s="21" t="n">
        <v>110791</v>
      </c>
      <c r="M25" s="21" t="n">
        <v>114772</v>
      </c>
      <c r="N25" s="21" t="n">
        <v>128849</v>
      </c>
      <c r="O25" s="21"/>
      <c r="P25" s="19"/>
      <c r="Q25" s="21" t="n">
        <v>158662</v>
      </c>
      <c r="R25" s="21" t="n">
        <v>133242</v>
      </c>
      <c r="S25" s="21" t="n">
        <v>112886</v>
      </c>
      <c r="T25" s="21" t="n">
        <v>111753</v>
      </c>
      <c r="U25" s="21" t="n">
        <v>93509</v>
      </c>
      <c r="V25" s="21" t="n">
        <v>62314</v>
      </c>
      <c r="W25" s="19"/>
      <c r="X25" s="25" t="n">
        <v>35265</v>
      </c>
      <c r="Y25" s="26"/>
      <c r="Z25" s="25" t="n">
        <v>17095</v>
      </c>
      <c r="AA25" s="25" t="n">
        <v>4632</v>
      </c>
      <c r="AB25" s="25" t="n">
        <v>600</v>
      </c>
      <c r="AC25" s="27" t="n">
        <v>7149</v>
      </c>
      <c r="AD25" s="5"/>
    </row>
    <row r="26" customFormat="false" ht="17.25" hidden="false" customHeight="true" outlineLevel="0" collapsed="false">
      <c r="A26" s="3"/>
      <c r="B26" s="18" t="s">
        <v>50</v>
      </c>
      <c r="C26" s="29" t="n">
        <v>1955000</v>
      </c>
      <c r="D26" s="30" t="n">
        <v>87000</v>
      </c>
      <c r="E26" s="22" t="n">
        <v>94000</v>
      </c>
      <c r="F26" s="22" t="n">
        <v>94000</v>
      </c>
      <c r="G26" s="22" t="n">
        <v>100000</v>
      </c>
      <c r="H26" s="22" t="n">
        <v>111000</v>
      </c>
      <c r="I26" s="22" t="n">
        <v>114000</v>
      </c>
      <c r="J26" s="22" t="n">
        <v>139000</v>
      </c>
      <c r="K26" s="22" t="n">
        <v>126000</v>
      </c>
      <c r="L26" s="22" t="n">
        <v>109000</v>
      </c>
      <c r="M26" s="22" t="n">
        <v>112000</v>
      </c>
      <c r="N26" s="22" t="n">
        <v>123000</v>
      </c>
      <c r="O26" s="19"/>
      <c r="P26" s="19"/>
      <c r="Q26" s="22" t="n">
        <v>166000</v>
      </c>
      <c r="R26" s="22" t="n">
        <v>127000</v>
      </c>
      <c r="S26" s="22" t="n">
        <v>116000</v>
      </c>
      <c r="T26" s="22" t="n">
        <v>112000</v>
      </c>
      <c r="U26" s="22" t="n">
        <v>96000</v>
      </c>
      <c r="V26" s="19" t="n">
        <v>127000</v>
      </c>
      <c r="W26" s="19" t="s">
        <v>37</v>
      </c>
      <c r="X26" s="25" t="s">
        <v>38</v>
      </c>
      <c r="Y26" s="31"/>
      <c r="Z26" s="32" t="s">
        <v>38</v>
      </c>
      <c r="AA26" s="32" t="s">
        <v>38</v>
      </c>
      <c r="AB26" s="32" t="s">
        <v>38</v>
      </c>
      <c r="AC26" s="27" t="s">
        <v>38</v>
      </c>
      <c r="AD26" s="5"/>
    </row>
    <row r="27" customFormat="false" ht="17.25" hidden="false" customHeight="true" outlineLevel="0" collapsed="false">
      <c r="A27" s="3"/>
      <c r="B27" s="18" t="s">
        <v>51</v>
      </c>
      <c r="C27" s="29" t="n">
        <v>1953000</v>
      </c>
      <c r="D27" s="30" t="n">
        <v>85000</v>
      </c>
      <c r="E27" s="22" t="n">
        <v>93000</v>
      </c>
      <c r="F27" s="22" t="n">
        <v>93000</v>
      </c>
      <c r="G27" s="22" t="n">
        <v>96000</v>
      </c>
      <c r="H27" s="22" t="n">
        <v>111000</v>
      </c>
      <c r="I27" s="22" t="n">
        <v>111000</v>
      </c>
      <c r="J27" s="22" t="n">
        <v>136000</v>
      </c>
      <c r="K27" s="22" t="n">
        <v>130000</v>
      </c>
      <c r="L27" s="22" t="n">
        <v>111000</v>
      </c>
      <c r="M27" s="22" t="n">
        <v>111000</v>
      </c>
      <c r="N27" s="22" t="n">
        <v>119000</v>
      </c>
      <c r="O27" s="19"/>
      <c r="P27" s="19"/>
      <c r="Q27" s="22" t="n">
        <v>158000</v>
      </c>
      <c r="R27" s="22" t="n">
        <v>133000</v>
      </c>
      <c r="S27" s="22" t="n">
        <v>118000</v>
      </c>
      <c r="T27" s="22" t="n">
        <v>112000</v>
      </c>
      <c r="U27" s="22" t="n">
        <v>99000</v>
      </c>
      <c r="V27" s="19" t="n">
        <v>70000</v>
      </c>
      <c r="W27" s="19"/>
      <c r="X27" s="25" t="n">
        <v>63000</v>
      </c>
      <c r="Y27" s="19" t="s">
        <v>52</v>
      </c>
      <c r="Z27" s="32" t="s">
        <v>38</v>
      </c>
      <c r="AA27" s="32" t="s">
        <v>38</v>
      </c>
      <c r="AB27" s="32" t="s">
        <v>38</v>
      </c>
      <c r="AC27" s="27" t="s">
        <v>38</v>
      </c>
      <c r="AD27" s="5"/>
    </row>
    <row r="28" customFormat="false" ht="17.25" hidden="false" customHeight="true" outlineLevel="0" collapsed="false">
      <c r="A28" s="3"/>
      <c r="B28" s="18" t="s">
        <v>53</v>
      </c>
      <c r="C28" s="29" t="n">
        <v>1948000</v>
      </c>
      <c r="D28" s="30" t="n">
        <v>85000</v>
      </c>
      <c r="E28" s="22" t="n">
        <v>92000</v>
      </c>
      <c r="F28" s="22" t="n">
        <v>94000</v>
      </c>
      <c r="G28" s="22" t="n">
        <v>92000</v>
      </c>
      <c r="H28" s="22" t="n">
        <v>111000</v>
      </c>
      <c r="I28" s="22" t="n">
        <v>109000</v>
      </c>
      <c r="J28" s="22" t="n">
        <v>130000</v>
      </c>
      <c r="K28" s="22" t="n">
        <v>135000</v>
      </c>
      <c r="L28" s="22" t="n">
        <v>113000</v>
      </c>
      <c r="M28" s="22" t="n">
        <v>110000</v>
      </c>
      <c r="N28" s="22" t="n">
        <v>116000</v>
      </c>
      <c r="O28" s="19"/>
      <c r="P28" s="19"/>
      <c r="Q28" s="22" t="n">
        <v>147000</v>
      </c>
      <c r="R28" s="22" t="n">
        <v>142000</v>
      </c>
      <c r="S28" s="22" t="n">
        <v>122000</v>
      </c>
      <c r="T28" s="22" t="n">
        <v>110000</v>
      </c>
      <c r="U28" s="22" t="n">
        <v>101000</v>
      </c>
      <c r="V28" s="19" t="n">
        <v>73000</v>
      </c>
      <c r="W28" s="19"/>
      <c r="X28" s="25" t="n">
        <v>66000</v>
      </c>
      <c r="Y28" s="19" t="s">
        <v>52</v>
      </c>
      <c r="Z28" s="32" t="s">
        <v>38</v>
      </c>
      <c r="AA28" s="32" t="s">
        <v>38</v>
      </c>
      <c r="AB28" s="32" t="s">
        <v>38</v>
      </c>
      <c r="AC28" s="27" t="s">
        <v>38</v>
      </c>
      <c r="AD28" s="5"/>
    </row>
    <row r="29" customFormat="false" ht="17.25" hidden="false" customHeight="true" outlineLevel="0" collapsed="false">
      <c r="A29" s="3"/>
      <c r="B29" s="18" t="s">
        <v>54</v>
      </c>
      <c r="C29" s="29" t="n">
        <v>1942000</v>
      </c>
      <c r="D29" s="30" t="n">
        <v>84000</v>
      </c>
      <c r="E29" s="22" t="n">
        <v>90000</v>
      </c>
      <c r="F29" s="22" t="n">
        <v>93000</v>
      </c>
      <c r="G29" s="22" t="n">
        <v>89000</v>
      </c>
      <c r="H29" s="22" t="n">
        <v>109000</v>
      </c>
      <c r="I29" s="22" t="n">
        <v>109000</v>
      </c>
      <c r="J29" s="22" t="n">
        <v>123000</v>
      </c>
      <c r="K29" s="22" t="n">
        <v>138000</v>
      </c>
      <c r="L29" s="22" t="n">
        <v>115000</v>
      </c>
      <c r="M29" s="22" t="n">
        <v>109000</v>
      </c>
      <c r="N29" s="22" t="n">
        <v>116000</v>
      </c>
      <c r="O29" s="19"/>
      <c r="P29" s="19"/>
      <c r="Q29" s="22" t="n">
        <v>134000</v>
      </c>
      <c r="R29" s="22" t="n">
        <v>149000</v>
      </c>
      <c r="S29" s="22" t="n">
        <v>128000</v>
      </c>
      <c r="T29" s="22" t="n">
        <v>108000</v>
      </c>
      <c r="U29" s="22" t="n">
        <v>100000</v>
      </c>
      <c r="V29" s="21" t="n">
        <v>77000</v>
      </c>
      <c r="W29" s="19"/>
      <c r="X29" s="25" t="n">
        <v>69000</v>
      </c>
      <c r="Y29" s="19" t="s">
        <v>52</v>
      </c>
      <c r="Z29" s="32" t="s">
        <v>38</v>
      </c>
      <c r="AA29" s="32" t="s">
        <v>38</v>
      </c>
      <c r="AB29" s="32" t="s">
        <v>38</v>
      </c>
      <c r="AC29" s="27" t="s">
        <v>38</v>
      </c>
      <c r="AD29" s="5"/>
    </row>
    <row r="30" s="41" customFormat="true" ht="17.25" hidden="false" customHeight="true" outlineLevel="0" collapsed="false">
      <c r="A30" s="19"/>
      <c r="B30" s="33" t="s">
        <v>55</v>
      </c>
      <c r="C30" s="34" t="n">
        <v>1945276</v>
      </c>
      <c r="D30" s="35" t="n">
        <v>82489</v>
      </c>
      <c r="E30" s="36" t="n">
        <v>88502</v>
      </c>
      <c r="F30" s="36" t="n">
        <v>93862</v>
      </c>
      <c r="G30" s="36" t="n">
        <v>94662</v>
      </c>
      <c r="H30" s="36" t="n">
        <v>97478</v>
      </c>
      <c r="I30" s="36" t="n">
        <v>104518</v>
      </c>
      <c r="J30" s="36" t="n">
        <v>117606</v>
      </c>
      <c r="K30" s="36" t="n">
        <v>140449</v>
      </c>
      <c r="L30" s="36" t="n">
        <v>117230</v>
      </c>
      <c r="M30" s="36" t="n">
        <v>109577</v>
      </c>
      <c r="N30" s="36" t="n">
        <v>113512</v>
      </c>
      <c r="O30" s="19"/>
      <c r="P30" s="19"/>
      <c r="Q30" s="36" t="n">
        <v>127211</v>
      </c>
      <c r="R30" s="36" t="n">
        <v>156250</v>
      </c>
      <c r="S30" s="36" t="n">
        <v>128664</v>
      </c>
      <c r="T30" s="36" t="n">
        <v>106181</v>
      </c>
      <c r="U30" s="36" t="n">
        <v>100233</v>
      </c>
      <c r="V30" s="37" t="n">
        <v>77672</v>
      </c>
      <c r="W30" s="28"/>
      <c r="X30" s="38" t="n">
        <v>45086</v>
      </c>
      <c r="Y30" s="28"/>
      <c r="Z30" s="36" t="n">
        <v>19806</v>
      </c>
      <c r="AA30" s="36" t="n">
        <v>6096</v>
      </c>
      <c r="AB30" s="36" t="n">
        <v>980</v>
      </c>
      <c r="AC30" s="39" t="n">
        <v>17212</v>
      </c>
      <c r="AD30" s="40"/>
    </row>
    <row r="31" s="41" customFormat="true" ht="17.25" hidden="false" customHeight="true" outlineLevel="0" collapsed="false">
      <c r="A31" s="19"/>
      <c r="B31" s="33" t="s">
        <v>56</v>
      </c>
      <c r="C31" s="34" t="n">
        <f aca="false">SUM(D31:X31)</f>
        <v>1941000</v>
      </c>
      <c r="D31" s="35" t="n">
        <v>83000</v>
      </c>
      <c r="E31" s="36" t="n">
        <v>87000</v>
      </c>
      <c r="F31" s="36" t="n">
        <v>94000</v>
      </c>
      <c r="G31" s="36" t="n">
        <v>95000</v>
      </c>
      <c r="H31" s="36" t="n">
        <v>98000</v>
      </c>
      <c r="I31" s="36" t="n">
        <v>105000</v>
      </c>
      <c r="J31" s="36" t="n">
        <v>114000</v>
      </c>
      <c r="K31" s="36" t="n">
        <v>140000</v>
      </c>
      <c r="L31" s="36" t="n">
        <v>127000</v>
      </c>
      <c r="M31" s="36" t="n">
        <v>108000</v>
      </c>
      <c r="N31" s="36" t="n">
        <v>111000</v>
      </c>
      <c r="O31" s="19"/>
      <c r="P31" s="19"/>
      <c r="Q31" s="36" t="n">
        <v>122000</v>
      </c>
      <c r="R31" s="36" t="n">
        <v>165000</v>
      </c>
      <c r="S31" s="36" t="n">
        <v>123000</v>
      </c>
      <c r="T31" s="36" t="n">
        <v>110000</v>
      </c>
      <c r="U31" s="36" t="n">
        <v>101000</v>
      </c>
      <c r="V31" s="37" t="n">
        <v>81000</v>
      </c>
      <c r="W31" s="28"/>
      <c r="X31" s="38" t="n">
        <v>77000</v>
      </c>
      <c r="Y31" s="28" t="s">
        <v>52</v>
      </c>
      <c r="Z31" s="32" t="s">
        <v>38</v>
      </c>
      <c r="AA31" s="32" t="s">
        <v>38</v>
      </c>
      <c r="AB31" s="32" t="s">
        <v>38</v>
      </c>
      <c r="AC31" s="27" t="s">
        <v>38</v>
      </c>
      <c r="AD31" s="40"/>
    </row>
    <row r="32" s="41" customFormat="true" ht="17.25" hidden="false" customHeight="true" outlineLevel="0" collapsed="false">
      <c r="A32" s="19"/>
      <c r="B32" s="42" t="s">
        <v>57</v>
      </c>
      <c r="C32" s="43" t="n">
        <f aca="false">SUM(D32:X32)</f>
        <v>1936000</v>
      </c>
      <c r="D32" s="35" t="n">
        <v>83000</v>
      </c>
      <c r="E32" s="36" t="n">
        <v>85000</v>
      </c>
      <c r="F32" s="36" t="n">
        <v>93000</v>
      </c>
      <c r="G32" s="36" t="n">
        <v>95000</v>
      </c>
      <c r="H32" s="36" t="n">
        <v>96000</v>
      </c>
      <c r="I32" s="36" t="n">
        <v>103000</v>
      </c>
      <c r="J32" s="36" t="n">
        <v>110000</v>
      </c>
      <c r="K32" s="36" t="n">
        <v>137000</v>
      </c>
      <c r="L32" s="36" t="n">
        <v>131000</v>
      </c>
      <c r="M32" s="36" t="n">
        <v>110000</v>
      </c>
      <c r="N32" s="36" t="n">
        <v>110000</v>
      </c>
      <c r="O32" s="19"/>
      <c r="P32" s="19"/>
      <c r="Q32" s="36" t="n">
        <v>118000</v>
      </c>
      <c r="R32" s="36" t="n">
        <v>157000</v>
      </c>
      <c r="S32" s="36" t="n">
        <v>130000</v>
      </c>
      <c r="T32" s="36" t="n">
        <v>112000</v>
      </c>
      <c r="U32" s="36" t="n">
        <v>102000</v>
      </c>
      <c r="V32" s="37" t="n">
        <v>83000</v>
      </c>
      <c r="W32" s="28"/>
      <c r="X32" s="38" t="n">
        <v>81000</v>
      </c>
      <c r="Y32" s="28" t="s">
        <v>52</v>
      </c>
      <c r="Z32" s="32" t="s">
        <v>38</v>
      </c>
      <c r="AA32" s="32" t="s">
        <v>38</v>
      </c>
      <c r="AB32" s="32" t="s">
        <v>38</v>
      </c>
      <c r="AC32" s="27" t="s">
        <v>38</v>
      </c>
      <c r="AD32" s="40"/>
    </row>
    <row r="33" s="41" customFormat="true" ht="17.25" hidden="false" customHeight="true" outlineLevel="0" collapsed="false">
      <c r="A33" s="19"/>
      <c r="B33" s="42" t="s">
        <v>58</v>
      </c>
      <c r="C33" s="43" t="n">
        <v>1930000</v>
      </c>
      <c r="D33" s="35" t="n">
        <v>82000</v>
      </c>
      <c r="E33" s="36" t="n">
        <v>84000</v>
      </c>
      <c r="F33" s="36" t="n">
        <v>92000</v>
      </c>
      <c r="G33" s="36" t="n">
        <v>95000</v>
      </c>
      <c r="H33" s="36" t="n">
        <v>96000</v>
      </c>
      <c r="I33" s="36" t="n">
        <v>101000</v>
      </c>
      <c r="J33" s="36" t="n">
        <v>107000</v>
      </c>
      <c r="K33" s="36" t="n">
        <v>131000</v>
      </c>
      <c r="L33" s="36" t="n">
        <v>136000</v>
      </c>
      <c r="M33" s="36" t="n">
        <v>112000</v>
      </c>
      <c r="N33" s="36" t="n">
        <v>109000</v>
      </c>
      <c r="O33" s="19"/>
      <c r="P33" s="19"/>
      <c r="Q33" s="36" t="n">
        <v>115000</v>
      </c>
      <c r="R33" s="36" t="n">
        <v>146000</v>
      </c>
      <c r="S33" s="36" t="n">
        <v>139000</v>
      </c>
      <c r="T33" s="36" t="n">
        <v>116000</v>
      </c>
      <c r="U33" s="36" t="n">
        <v>100000</v>
      </c>
      <c r="V33" s="37" t="n">
        <v>85000</v>
      </c>
      <c r="W33" s="28"/>
      <c r="X33" s="38" t="n">
        <v>85000</v>
      </c>
      <c r="Y33" s="28" t="s">
        <v>52</v>
      </c>
      <c r="Z33" s="32" t="s">
        <v>38</v>
      </c>
      <c r="AA33" s="32" t="s">
        <v>38</v>
      </c>
      <c r="AB33" s="32" t="s">
        <v>38</v>
      </c>
      <c r="AC33" s="27" t="s">
        <v>38</v>
      </c>
      <c r="AD33" s="40"/>
    </row>
    <row r="34" s="41" customFormat="true" ht="17.25" hidden="false" customHeight="true" outlineLevel="0" collapsed="false">
      <c r="A34" s="19"/>
      <c r="B34" s="42" t="s">
        <v>59</v>
      </c>
      <c r="C34" s="43" t="n">
        <v>1924000</v>
      </c>
      <c r="D34" s="35" t="n">
        <v>82000</v>
      </c>
      <c r="E34" s="36" t="n">
        <v>83000</v>
      </c>
      <c r="F34" s="36" t="n">
        <v>90000</v>
      </c>
      <c r="G34" s="36" t="n">
        <v>94000</v>
      </c>
      <c r="H34" s="36" t="n">
        <v>95000</v>
      </c>
      <c r="I34" s="36" t="n">
        <v>99000</v>
      </c>
      <c r="J34" s="36" t="n">
        <v>106000</v>
      </c>
      <c r="K34" s="36" t="n">
        <v>124000</v>
      </c>
      <c r="L34" s="36" t="n">
        <v>140000</v>
      </c>
      <c r="M34" s="36" t="n">
        <v>115000</v>
      </c>
      <c r="N34" s="36" t="n">
        <v>108000</v>
      </c>
      <c r="O34" s="19"/>
      <c r="P34" s="19"/>
      <c r="Q34" s="36" t="n">
        <v>115000</v>
      </c>
      <c r="R34" s="36" t="n">
        <v>133000</v>
      </c>
      <c r="S34" s="36" t="n">
        <v>146000</v>
      </c>
      <c r="T34" s="36" t="n">
        <v>122000</v>
      </c>
      <c r="U34" s="36" t="n">
        <v>98000</v>
      </c>
      <c r="V34" s="37" t="n">
        <v>84000</v>
      </c>
      <c r="W34" s="28"/>
      <c r="X34" s="38" t="n">
        <v>89000</v>
      </c>
      <c r="Y34" s="28" t="s">
        <v>52</v>
      </c>
      <c r="Z34" s="32" t="s">
        <v>38</v>
      </c>
      <c r="AA34" s="32" t="s">
        <v>38</v>
      </c>
      <c r="AB34" s="32" t="s">
        <v>38</v>
      </c>
      <c r="AC34" s="27" t="s">
        <v>38</v>
      </c>
      <c r="AD34" s="40"/>
    </row>
    <row r="35" s="41" customFormat="true" ht="17.25" hidden="false" customHeight="true" outlineLevel="0" collapsed="false">
      <c r="A35" s="19"/>
      <c r="B35" s="42" t="s">
        <v>60</v>
      </c>
      <c r="C35" s="43" t="n">
        <v>1921525</v>
      </c>
      <c r="D35" s="44" t="n">
        <v>77254</v>
      </c>
      <c r="E35" s="44" t="n">
        <v>82492</v>
      </c>
      <c r="F35" s="44" t="n">
        <v>88144</v>
      </c>
      <c r="G35" s="44" t="n">
        <v>95478</v>
      </c>
      <c r="H35" s="44" t="n">
        <v>90711</v>
      </c>
      <c r="I35" s="44" t="n">
        <v>93212</v>
      </c>
      <c r="J35" s="44" t="n">
        <v>102843</v>
      </c>
      <c r="K35" s="44" t="n">
        <v>116575</v>
      </c>
      <c r="L35" s="44" t="n">
        <v>139261</v>
      </c>
      <c r="M35" s="44" t="n">
        <v>115516</v>
      </c>
      <c r="N35" s="45" t="n">
        <v>108079</v>
      </c>
      <c r="O35" s="19"/>
      <c r="P35" s="28"/>
      <c r="Q35" s="46" t="n">
        <v>111640</v>
      </c>
      <c r="R35" s="45" t="n">
        <v>124825</v>
      </c>
      <c r="S35" s="45" t="n">
        <v>150704</v>
      </c>
      <c r="T35" s="45" t="n">
        <v>120955</v>
      </c>
      <c r="U35" s="47" t="n">
        <v>95875</v>
      </c>
      <c r="V35" s="48" t="n">
        <v>83927</v>
      </c>
      <c r="W35" s="28"/>
      <c r="X35" s="38" t="n">
        <v>56033</v>
      </c>
      <c r="Y35" s="28"/>
      <c r="Z35" s="32" t="n">
        <v>25175</v>
      </c>
      <c r="AA35" s="32" t="n">
        <v>6989</v>
      </c>
      <c r="AB35" s="32" t="n">
        <v>1218</v>
      </c>
      <c r="AC35" s="27" t="n">
        <v>34619</v>
      </c>
      <c r="AD35" s="40"/>
    </row>
    <row r="36" customFormat="false" ht="17.25" hidden="false" customHeight="true" outlineLevel="0" collapsed="false">
      <c r="A36" s="3"/>
      <c r="B36" s="15"/>
      <c r="C36" s="19"/>
      <c r="D36" s="3"/>
      <c r="E36" s="3"/>
      <c r="F36" s="3"/>
      <c r="G36" s="3"/>
      <c r="H36" s="3"/>
      <c r="I36" s="3"/>
      <c r="J36" s="3"/>
      <c r="K36" s="3"/>
      <c r="L36" s="3"/>
      <c r="M36" s="16" t="s">
        <v>61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17"/>
      <c r="AD36" s="5"/>
    </row>
    <row r="37" customFormat="false" ht="17.25" hidden="false" customHeight="true" outlineLevel="0" collapsed="false">
      <c r="A37" s="3"/>
      <c r="B37" s="18" t="s">
        <v>26</v>
      </c>
      <c r="C37" s="19" t="n">
        <v>804357</v>
      </c>
      <c r="D37" s="20" t="n">
        <v>107422</v>
      </c>
      <c r="E37" s="21" t="n">
        <v>95241</v>
      </c>
      <c r="F37" s="21" t="n">
        <v>82839</v>
      </c>
      <c r="G37" s="21" t="n">
        <v>81814</v>
      </c>
      <c r="H37" s="21" t="n">
        <v>66920</v>
      </c>
      <c r="I37" s="21" t="n">
        <v>50620</v>
      </c>
      <c r="J37" s="21" t="n">
        <v>42833</v>
      </c>
      <c r="K37" s="22" t="n">
        <v>47226</v>
      </c>
      <c r="L37" s="21" t="n">
        <v>44713</v>
      </c>
      <c r="M37" s="21" t="n">
        <v>42644</v>
      </c>
      <c r="N37" s="21" t="n">
        <v>39006</v>
      </c>
      <c r="O37" s="21"/>
      <c r="P37" s="19"/>
      <c r="Q37" s="21" t="n">
        <v>30236</v>
      </c>
      <c r="R37" s="21" t="n">
        <v>24996</v>
      </c>
      <c r="S37" s="21" t="n">
        <v>20512</v>
      </c>
      <c r="T37" s="21" t="n">
        <v>15058</v>
      </c>
      <c r="U37" s="21" t="n">
        <v>8183</v>
      </c>
      <c r="V37" s="21" t="n">
        <v>3079</v>
      </c>
      <c r="W37" s="19"/>
      <c r="X37" s="21" t="n">
        <v>865</v>
      </c>
      <c r="Y37" s="19"/>
      <c r="Z37" s="21" t="n">
        <v>113</v>
      </c>
      <c r="AA37" s="21" t="n">
        <v>8</v>
      </c>
      <c r="AB37" s="49" t="n">
        <v>1</v>
      </c>
      <c r="AC37" s="50" t="n">
        <v>28</v>
      </c>
      <c r="AD37" s="5"/>
    </row>
    <row r="38" customFormat="false" ht="17.25" hidden="false" customHeight="true" outlineLevel="0" collapsed="false">
      <c r="A38" s="3"/>
      <c r="B38" s="18" t="s">
        <v>27</v>
      </c>
      <c r="C38" s="19" t="n">
        <v>815837</v>
      </c>
      <c r="D38" s="20" t="n">
        <v>78553</v>
      </c>
      <c r="E38" s="21" t="n">
        <v>103577</v>
      </c>
      <c r="F38" s="21" t="n">
        <v>92912</v>
      </c>
      <c r="G38" s="21" t="n">
        <v>73033</v>
      </c>
      <c r="H38" s="21" t="n">
        <v>67979</v>
      </c>
      <c r="I38" s="21" t="n">
        <v>65160</v>
      </c>
      <c r="J38" s="21" t="n">
        <v>49111</v>
      </c>
      <c r="K38" s="22" t="n">
        <v>41219</v>
      </c>
      <c r="L38" s="21" t="n">
        <v>45224</v>
      </c>
      <c r="M38" s="21" t="n">
        <v>42898</v>
      </c>
      <c r="N38" s="21" t="n">
        <v>40553</v>
      </c>
      <c r="O38" s="21"/>
      <c r="P38" s="19"/>
      <c r="Q38" s="21" t="n">
        <v>36418</v>
      </c>
      <c r="R38" s="21" t="n">
        <v>27058</v>
      </c>
      <c r="S38" s="21" t="n">
        <v>20997</v>
      </c>
      <c r="T38" s="21" t="n">
        <v>15629</v>
      </c>
      <c r="U38" s="21" t="n">
        <v>9913</v>
      </c>
      <c r="V38" s="21" t="n">
        <v>4283</v>
      </c>
      <c r="W38" s="19"/>
      <c r="X38" s="21" t="n">
        <v>1132</v>
      </c>
      <c r="Y38" s="19"/>
      <c r="Z38" s="21" t="n">
        <v>170</v>
      </c>
      <c r="AA38" s="21" t="n">
        <v>12</v>
      </c>
      <c r="AB38" s="51" t="s">
        <v>29</v>
      </c>
      <c r="AC38" s="50" t="n">
        <v>6</v>
      </c>
      <c r="AD38" s="5"/>
    </row>
    <row r="39" customFormat="false" ht="17.25" hidden="false" customHeight="true" outlineLevel="0" collapsed="false">
      <c r="A39" s="3"/>
      <c r="B39" s="18" t="s">
        <v>28</v>
      </c>
      <c r="C39" s="19" t="n">
        <v>797748</v>
      </c>
      <c r="D39" s="20" t="n">
        <v>66092</v>
      </c>
      <c r="E39" s="21" t="n">
        <v>76882</v>
      </c>
      <c r="F39" s="21" t="n">
        <v>101499</v>
      </c>
      <c r="G39" s="21" t="n">
        <v>74036</v>
      </c>
      <c r="H39" s="21" t="n">
        <v>53884</v>
      </c>
      <c r="I39" s="21" t="n">
        <v>64201</v>
      </c>
      <c r="J39" s="21" t="n">
        <v>63277</v>
      </c>
      <c r="K39" s="22" t="n">
        <v>47255</v>
      </c>
      <c r="L39" s="21" t="n">
        <v>39643</v>
      </c>
      <c r="M39" s="21" t="n">
        <v>43167</v>
      </c>
      <c r="N39" s="21" t="n">
        <v>40624</v>
      </c>
      <c r="O39" s="21"/>
      <c r="P39" s="19"/>
      <c r="Q39" s="21" t="n">
        <v>37902</v>
      </c>
      <c r="R39" s="21" t="n">
        <v>32830</v>
      </c>
      <c r="S39" s="21" t="n">
        <v>22972</v>
      </c>
      <c r="T39" s="21" t="n">
        <v>16282</v>
      </c>
      <c r="U39" s="21" t="n">
        <v>10265</v>
      </c>
      <c r="V39" s="21" t="n">
        <v>5078</v>
      </c>
      <c r="W39" s="19"/>
      <c r="X39" s="21" t="n">
        <v>1570</v>
      </c>
      <c r="Y39" s="19"/>
      <c r="Z39" s="21" t="n">
        <v>275</v>
      </c>
      <c r="AA39" s="21" t="n">
        <v>14</v>
      </c>
      <c r="AB39" s="51" t="s">
        <v>29</v>
      </c>
      <c r="AC39" s="52" t="s">
        <v>29</v>
      </c>
      <c r="AD39" s="5"/>
    </row>
    <row r="40" customFormat="false" ht="17.25" hidden="false" customHeight="true" outlineLevel="0" collapsed="false">
      <c r="A40" s="3"/>
      <c r="B40" s="18" t="s">
        <v>30</v>
      </c>
      <c r="C40" s="19" t="n">
        <v>781418</v>
      </c>
      <c r="D40" s="20" t="n">
        <v>60782</v>
      </c>
      <c r="E40" s="21" t="n">
        <v>65154</v>
      </c>
      <c r="F40" s="21" t="n">
        <v>75580</v>
      </c>
      <c r="G40" s="21" t="n">
        <v>83203</v>
      </c>
      <c r="H40" s="21" t="n">
        <v>53144</v>
      </c>
      <c r="I40" s="21" t="n">
        <v>54086</v>
      </c>
      <c r="J40" s="21" t="n">
        <v>63491</v>
      </c>
      <c r="K40" s="22" t="n">
        <v>62349</v>
      </c>
      <c r="L40" s="21" t="n">
        <v>46236</v>
      </c>
      <c r="M40" s="21" t="n">
        <v>38365</v>
      </c>
      <c r="N40" s="21" t="n">
        <v>41191</v>
      </c>
      <c r="O40" s="21"/>
      <c r="P40" s="19"/>
      <c r="Q40" s="21" t="n">
        <v>38357</v>
      </c>
      <c r="R40" s="21" t="n">
        <v>34361</v>
      </c>
      <c r="S40" s="21" t="n">
        <v>28297</v>
      </c>
      <c r="T40" s="21" t="n">
        <v>18134</v>
      </c>
      <c r="U40" s="21" t="n">
        <v>11092</v>
      </c>
      <c r="V40" s="21" t="n">
        <v>5240</v>
      </c>
      <c r="W40" s="19"/>
      <c r="X40" s="21" t="n">
        <v>1927</v>
      </c>
      <c r="Y40" s="19"/>
      <c r="Z40" s="21" t="n">
        <v>399</v>
      </c>
      <c r="AA40" s="21" t="n">
        <v>29</v>
      </c>
      <c r="AB40" s="49" t="n">
        <v>1</v>
      </c>
      <c r="AC40" s="52" t="s">
        <v>29</v>
      </c>
      <c r="AD40" s="5"/>
    </row>
    <row r="41" customFormat="false" ht="17.25" hidden="false" customHeight="true" outlineLevel="0" collapsed="false">
      <c r="A41" s="3"/>
      <c r="B41" s="18" t="s">
        <v>31</v>
      </c>
      <c r="C41" s="19" t="n">
        <v>819359</v>
      </c>
      <c r="D41" s="20" t="n">
        <v>66319</v>
      </c>
      <c r="E41" s="21" t="n">
        <v>63889</v>
      </c>
      <c r="F41" s="21" t="n">
        <v>66765</v>
      </c>
      <c r="G41" s="21" t="n">
        <v>66972</v>
      </c>
      <c r="H41" s="21" t="n">
        <v>68662</v>
      </c>
      <c r="I41" s="21" t="n">
        <v>64378</v>
      </c>
      <c r="J41" s="21" t="n">
        <v>59485</v>
      </c>
      <c r="K41" s="22" t="n">
        <v>66588</v>
      </c>
      <c r="L41" s="21" t="n">
        <v>62961</v>
      </c>
      <c r="M41" s="21" t="n">
        <v>46433</v>
      </c>
      <c r="N41" s="21" t="n">
        <v>37821</v>
      </c>
      <c r="O41" s="21"/>
      <c r="P41" s="19"/>
      <c r="Q41" s="21" t="n">
        <v>39163</v>
      </c>
      <c r="R41" s="21" t="n">
        <v>35333</v>
      </c>
      <c r="S41" s="21" t="n">
        <v>30160</v>
      </c>
      <c r="T41" s="21" t="n">
        <v>22928</v>
      </c>
      <c r="U41" s="21" t="n">
        <v>12669</v>
      </c>
      <c r="V41" s="21" t="n">
        <v>6212</v>
      </c>
      <c r="W41" s="19"/>
      <c r="X41" s="21" t="n">
        <v>2074</v>
      </c>
      <c r="Y41" s="19"/>
      <c r="Z41" s="21" t="n">
        <v>487</v>
      </c>
      <c r="AA41" s="21" t="n">
        <v>58</v>
      </c>
      <c r="AB41" s="49" t="n">
        <v>2</v>
      </c>
      <c r="AC41" s="52" t="s">
        <v>29</v>
      </c>
      <c r="AD41" s="5"/>
    </row>
    <row r="42" customFormat="false" ht="17.25" hidden="false" customHeight="true" outlineLevel="0" collapsed="false">
      <c r="A42" s="3"/>
      <c r="B42" s="18" t="s">
        <v>32</v>
      </c>
      <c r="C42" s="19" t="n">
        <v>878132</v>
      </c>
      <c r="D42" s="20" t="n">
        <v>79989</v>
      </c>
      <c r="E42" s="21" t="n">
        <v>68972</v>
      </c>
      <c r="F42" s="21" t="n">
        <v>65355</v>
      </c>
      <c r="G42" s="21" t="n">
        <v>61963</v>
      </c>
      <c r="H42" s="21" t="n">
        <v>57933</v>
      </c>
      <c r="I42" s="21" t="n">
        <v>79190</v>
      </c>
      <c r="J42" s="21" t="n">
        <v>69364</v>
      </c>
      <c r="K42" s="22" t="n">
        <v>61607</v>
      </c>
      <c r="L42" s="21" t="n">
        <v>67107</v>
      </c>
      <c r="M42" s="21" t="n">
        <v>62974</v>
      </c>
      <c r="N42" s="21" t="n">
        <v>45347</v>
      </c>
      <c r="O42" s="21"/>
      <c r="P42" s="19"/>
      <c r="Q42" s="21" t="n">
        <v>36184</v>
      </c>
      <c r="R42" s="21" t="n">
        <v>37237</v>
      </c>
      <c r="S42" s="21" t="n">
        <v>31899</v>
      </c>
      <c r="T42" s="21" t="n">
        <v>25216</v>
      </c>
      <c r="U42" s="21" t="n">
        <v>16855</v>
      </c>
      <c r="V42" s="21" t="n">
        <v>7497</v>
      </c>
      <c r="W42" s="19"/>
      <c r="X42" s="21" t="n">
        <v>2681</v>
      </c>
      <c r="Y42" s="19"/>
      <c r="Z42" s="21" t="n">
        <v>536</v>
      </c>
      <c r="AA42" s="21" t="n">
        <v>61</v>
      </c>
      <c r="AB42" s="49" t="n">
        <v>2</v>
      </c>
      <c r="AC42" s="50" t="n">
        <v>163</v>
      </c>
      <c r="AD42" s="5"/>
    </row>
    <row r="43" customFormat="false" ht="17.25" hidden="false" customHeight="true" outlineLevel="0" collapsed="false">
      <c r="A43" s="3"/>
      <c r="B43" s="18" t="s">
        <v>33</v>
      </c>
      <c r="C43" s="19" t="n">
        <v>905477</v>
      </c>
      <c r="D43" s="20" t="n">
        <v>68042</v>
      </c>
      <c r="E43" s="21" t="n">
        <v>80823</v>
      </c>
      <c r="F43" s="21" t="n">
        <v>69540</v>
      </c>
      <c r="G43" s="21" t="n">
        <v>61180</v>
      </c>
      <c r="H43" s="21" t="n">
        <v>50534</v>
      </c>
      <c r="I43" s="21" t="n">
        <v>63802</v>
      </c>
      <c r="J43" s="21" t="n">
        <v>81180</v>
      </c>
      <c r="K43" s="22" t="n">
        <v>69739</v>
      </c>
      <c r="L43" s="21" t="n">
        <v>60928</v>
      </c>
      <c r="M43" s="21" t="n">
        <v>65647</v>
      </c>
      <c r="N43" s="21" t="n">
        <v>61126</v>
      </c>
      <c r="O43" s="21"/>
      <c r="P43" s="19"/>
      <c r="Q43" s="21" t="n">
        <v>43505</v>
      </c>
      <c r="R43" s="21" t="n">
        <v>34131</v>
      </c>
      <c r="S43" s="21" t="n">
        <v>34017</v>
      </c>
      <c r="T43" s="21" t="n">
        <v>27339</v>
      </c>
      <c r="U43" s="21" t="n">
        <v>18945</v>
      </c>
      <c r="V43" s="21" t="n">
        <v>10470</v>
      </c>
      <c r="W43" s="19"/>
      <c r="X43" s="21" t="n">
        <v>3501</v>
      </c>
      <c r="Y43" s="19"/>
      <c r="Z43" s="21" t="n">
        <v>811</v>
      </c>
      <c r="AA43" s="21" t="n">
        <v>76</v>
      </c>
      <c r="AB43" s="49" t="n">
        <v>9</v>
      </c>
      <c r="AC43" s="50" t="n">
        <v>132</v>
      </c>
      <c r="AD43" s="5"/>
    </row>
    <row r="44" customFormat="false" ht="17.25" hidden="false" customHeight="true" outlineLevel="0" collapsed="false">
      <c r="A44" s="3"/>
      <c r="B44" s="18" t="s">
        <v>34</v>
      </c>
      <c r="C44" s="19" t="n">
        <v>926238</v>
      </c>
      <c r="D44" s="20" t="n">
        <v>59884</v>
      </c>
      <c r="E44" s="21" t="n">
        <v>68734</v>
      </c>
      <c r="F44" s="21" t="n">
        <v>81628</v>
      </c>
      <c r="G44" s="21" t="n">
        <v>66027</v>
      </c>
      <c r="H44" s="21" t="n">
        <v>51243</v>
      </c>
      <c r="I44" s="21" t="n">
        <v>55669</v>
      </c>
      <c r="J44" s="21" t="n">
        <v>65316</v>
      </c>
      <c r="K44" s="22" t="n">
        <v>81946</v>
      </c>
      <c r="L44" s="21" t="n">
        <v>69421</v>
      </c>
      <c r="M44" s="21" t="n">
        <v>60088</v>
      </c>
      <c r="N44" s="21" t="n">
        <v>63968</v>
      </c>
      <c r="O44" s="21"/>
      <c r="P44" s="19"/>
      <c r="Q44" s="21" t="n">
        <v>58978</v>
      </c>
      <c r="R44" s="21" t="n">
        <v>41548</v>
      </c>
      <c r="S44" s="21" t="n">
        <v>31473</v>
      </c>
      <c r="T44" s="21" t="n">
        <v>29694</v>
      </c>
      <c r="U44" s="21" t="n">
        <v>21570</v>
      </c>
      <c r="V44" s="21" t="n">
        <v>12352</v>
      </c>
      <c r="W44" s="19"/>
      <c r="X44" s="21" t="n">
        <v>5207</v>
      </c>
      <c r="Y44" s="19"/>
      <c r="Z44" s="21" t="n">
        <v>1164</v>
      </c>
      <c r="AA44" s="21" t="n">
        <v>149</v>
      </c>
      <c r="AB44" s="49" t="n">
        <v>8</v>
      </c>
      <c r="AC44" s="50" t="n">
        <v>171</v>
      </c>
      <c r="AD44" s="5"/>
    </row>
    <row r="45" customFormat="false" ht="17.25" hidden="false" customHeight="true" outlineLevel="0" collapsed="false">
      <c r="A45" s="3"/>
      <c r="B45" s="18" t="s">
        <v>35</v>
      </c>
      <c r="C45" s="19" t="n">
        <v>926721</v>
      </c>
      <c r="D45" s="20" t="n">
        <v>51876</v>
      </c>
      <c r="E45" s="21" t="n">
        <v>60256</v>
      </c>
      <c r="F45" s="21" t="n">
        <v>69168</v>
      </c>
      <c r="G45" s="21" t="n">
        <v>77393</v>
      </c>
      <c r="H45" s="21" t="n">
        <v>54000</v>
      </c>
      <c r="I45" s="21" t="n">
        <v>52671</v>
      </c>
      <c r="J45" s="21" t="n">
        <v>56010</v>
      </c>
      <c r="K45" s="22" t="n">
        <v>65315</v>
      </c>
      <c r="L45" s="21" t="n">
        <v>81286</v>
      </c>
      <c r="M45" s="21" t="n">
        <v>68169</v>
      </c>
      <c r="N45" s="21" t="n">
        <v>58455</v>
      </c>
      <c r="O45" s="21"/>
      <c r="P45" s="19"/>
      <c r="Q45" s="21" t="n">
        <v>61625</v>
      </c>
      <c r="R45" s="21" t="n">
        <v>56128</v>
      </c>
      <c r="S45" s="21" t="n">
        <v>38724</v>
      </c>
      <c r="T45" s="21" t="n">
        <v>28050</v>
      </c>
      <c r="U45" s="21" t="n">
        <v>24022</v>
      </c>
      <c r="V45" s="21" t="n">
        <v>14728</v>
      </c>
      <c r="W45" s="19"/>
      <c r="X45" s="21" t="n">
        <v>6346</v>
      </c>
      <c r="Y45" s="19"/>
      <c r="Z45" s="21" t="n">
        <v>1789</v>
      </c>
      <c r="AA45" s="21" t="n">
        <v>247</v>
      </c>
      <c r="AB45" s="21" t="n">
        <v>11</v>
      </c>
      <c r="AC45" s="23" t="n">
        <v>452</v>
      </c>
      <c r="AD45" s="5"/>
    </row>
    <row r="46" customFormat="false" ht="17.25" hidden="false" customHeight="true" outlineLevel="0" collapsed="false">
      <c r="A46" s="3"/>
      <c r="B46" s="18" t="s">
        <v>36</v>
      </c>
      <c r="C46" s="19" t="n">
        <v>932000</v>
      </c>
      <c r="D46" s="20" t="n">
        <v>48000</v>
      </c>
      <c r="E46" s="21" t="n">
        <v>55000</v>
      </c>
      <c r="F46" s="21" t="n">
        <v>61000</v>
      </c>
      <c r="G46" s="21" t="n">
        <v>71000</v>
      </c>
      <c r="H46" s="21" t="n">
        <v>69000</v>
      </c>
      <c r="I46" s="21" t="n">
        <v>55000</v>
      </c>
      <c r="J46" s="21" t="n">
        <v>53000</v>
      </c>
      <c r="K46" s="22" t="n">
        <v>58000</v>
      </c>
      <c r="L46" s="21" t="n">
        <v>69000</v>
      </c>
      <c r="M46" s="21" t="n">
        <v>77000</v>
      </c>
      <c r="N46" s="21" t="n">
        <v>66000</v>
      </c>
      <c r="O46" s="21"/>
      <c r="P46" s="19"/>
      <c r="Q46" s="21" t="n">
        <v>58000</v>
      </c>
      <c r="R46" s="21" t="n">
        <v>59000</v>
      </c>
      <c r="S46" s="21" t="n">
        <v>51000</v>
      </c>
      <c r="T46" s="21" t="n">
        <v>33000</v>
      </c>
      <c r="U46" s="21" t="n">
        <v>22000</v>
      </c>
      <c r="V46" s="21" t="n">
        <v>27000</v>
      </c>
      <c r="W46" s="19" t="s">
        <v>37</v>
      </c>
      <c r="X46" s="25" t="s">
        <v>38</v>
      </c>
      <c r="Y46" s="26"/>
      <c r="Z46" s="25" t="s">
        <v>38</v>
      </c>
      <c r="AA46" s="25" t="s">
        <v>38</v>
      </c>
      <c r="AB46" s="25" t="s">
        <v>38</v>
      </c>
      <c r="AC46" s="27" t="s">
        <v>38</v>
      </c>
      <c r="AD46" s="5"/>
    </row>
    <row r="47" customFormat="false" ht="17.25" hidden="false" customHeight="true" outlineLevel="0" collapsed="false">
      <c r="A47" s="3"/>
      <c r="B47" s="18" t="s">
        <v>39</v>
      </c>
      <c r="C47" s="19" t="n">
        <v>938439</v>
      </c>
      <c r="D47" s="20" t="n">
        <v>47825</v>
      </c>
      <c r="E47" s="21" t="n">
        <v>53018</v>
      </c>
      <c r="F47" s="21" t="n">
        <v>60932</v>
      </c>
      <c r="G47" s="21" t="n">
        <v>67558</v>
      </c>
      <c r="H47" s="21" t="n">
        <v>69235</v>
      </c>
      <c r="I47" s="21" t="n">
        <v>57006</v>
      </c>
      <c r="J47" s="21" t="n">
        <v>54463</v>
      </c>
      <c r="K47" s="21" t="n">
        <v>57470</v>
      </c>
      <c r="L47" s="21" t="n">
        <v>66217</v>
      </c>
      <c r="M47" s="21" t="n">
        <v>81549</v>
      </c>
      <c r="N47" s="21" t="n">
        <v>67558</v>
      </c>
      <c r="O47" s="21"/>
      <c r="P47" s="19"/>
      <c r="Q47" s="21" t="n">
        <v>57469</v>
      </c>
      <c r="R47" s="21" t="n">
        <v>59562</v>
      </c>
      <c r="S47" s="21" t="n">
        <v>52520</v>
      </c>
      <c r="T47" s="21" t="n">
        <v>34674</v>
      </c>
      <c r="U47" s="21" t="n">
        <v>23017</v>
      </c>
      <c r="V47" s="21" t="n">
        <v>16830</v>
      </c>
      <c r="W47" s="19"/>
      <c r="X47" s="25" t="n">
        <v>7959</v>
      </c>
      <c r="Y47" s="26"/>
      <c r="Z47" s="25" t="n">
        <v>2375</v>
      </c>
      <c r="AA47" s="25" t="n">
        <v>392</v>
      </c>
      <c r="AB47" s="25" t="n">
        <v>32</v>
      </c>
      <c r="AC47" s="27" t="n">
        <v>748</v>
      </c>
      <c r="AD47" s="5"/>
    </row>
    <row r="48" customFormat="false" ht="17.25" hidden="false" customHeight="true" outlineLevel="0" collapsed="false">
      <c r="A48" s="3"/>
      <c r="B48" s="18" t="s">
        <v>40</v>
      </c>
      <c r="C48" s="19" t="n">
        <v>939000</v>
      </c>
      <c r="D48" s="20" t="n">
        <v>48000</v>
      </c>
      <c r="E48" s="21" t="n">
        <v>52000</v>
      </c>
      <c r="F48" s="21" t="n">
        <v>60000</v>
      </c>
      <c r="G48" s="21" t="n">
        <v>65000</v>
      </c>
      <c r="H48" s="21" t="n">
        <v>70000</v>
      </c>
      <c r="I48" s="21" t="n">
        <v>62000</v>
      </c>
      <c r="J48" s="21" t="n">
        <v>53000</v>
      </c>
      <c r="K48" s="21" t="n">
        <v>56000</v>
      </c>
      <c r="L48" s="21" t="n">
        <v>63000</v>
      </c>
      <c r="M48" s="21" t="n">
        <v>85000</v>
      </c>
      <c r="N48" s="21" t="n">
        <v>65000</v>
      </c>
      <c r="O48" s="21"/>
      <c r="P48" s="19"/>
      <c r="Q48" s="21" t="n">
        <v>59000</v>
      </c>
      <c r="R48" s="21" t="n">
        <v>59000</v>
      </c>
      <c r="S48" s="21" t="n">
        <v>54000</v>
      </c>
      <c r="T48" s="21" t="n">
        <v>37000</v>
      </c>
      <c r="U48" s="21" t="n">
        <v>23000</v>
      </c>
      <c r="V48" s="21" t="n">
        <v>28000</v>
      </c>
      <c r="W48" s="19" t="s">
        <v>37</v>
      </c>
      <c r="X48" s="25" t="s">
        <v>38</v>
      </c>
      <c r="Y48" s="26"/>
      <c r="Z48" s="25" t="s">
        <v>38</v>
      </c>
      <c r="AA48" s="25" t="s">
        <v>38</v>
      </c>
      <c r="AB48" s="25" t="s">
        <v>38</v>
      </c>
      <c r="AC48" s="27" t="s">
        <v>38</v>
      </c>
      <c r="AD48" s="5"/>
    </row>
    <row r="49" customFormat="false" ht="17.25" hidden="false" customHeight="true" outlineLevel="0" collapsed="false">
      <c r="A49" s="3"/>
      <c r="B49" s="18" t="s">
        <v>41</v>
      </c>
      <c r="C49" s="19" t="n">
        <v>940000</v>
      </c>
      <c r="D49" s="20" t="n">
        <v>48000</v>
      </c>
      <c r="E49" s="21" t="n">
        <v>50000</v>
      </c>
      <c r="F49" s="21" t="n">
        <v>58000</v>
      </c>
      <c r="G49" s="21" t="n">
        <v>63000</v>
      </c>
      <c r="H49" s="21" t="n">
        <v>69000</v>
      </c>
      <c r="I49" s="21" t="n">
        <v>64000</v>
      </c>
      <c r="J49" s="21" t="n">
        <v>54000</v>
      </c>
      <c r="K49" s="21" t="n">
        <v>56000</v>
      </c>
      <c r="L49" s="21" t="n">
        <v>61000</v>
      </c>
      <c r="M49" s="21" t="n">
        <v>81000</v>
      </c>
      <c r="N49" s="21" t="n">
        <v>68000</v>
      </c>
      <c r="O49" s="21"/>
      <c r="P49" s="19"/>
      <c r="Q49" s="21" t="n">
        <v>60000</v>
      </c>
      <c r="R49" s="21" t="n">
        <v>59000</v>
      </c>
      <c r="S49" s="21" t="n">
        <v>55000</v>
      </c>
      <c r="T49" s="21" t="n">
        <v>41000</v>
      </c>
      <c r="U49" s="21" t="n">
        <v>24000</v>
      </c>
      <c r="V49" s="21" t="n">
        <v>29000</v>
      </c>
      <c r="W49" s="19" t="s">
        <v>37</v>
      </c>
      <c r="X49" s="25" t="s">
        <v>38</v>
      </c>
      <c r="Y49" s="26"/>
      <c r="Z49" s="25" t="s">
        <v>38</v>
      </c>
      <c r="AA49" s="25" t="s">
        <v>38</v>
      </c>
      <c r="AB49" s="25" t="s">
        <v>38</v>
      </c>
      <c r="AC49" s="27" t="s">
        <v>38</v>
      </c>
      <c r="AD49" s="5"/>
    </row>
    <row r="50" customFormat="false" ht="17.25" hidden="false" customHeight="true" outlineLevel="0" collapsed="false">
      <c r="A50" s="3"/>
      <c r="B50" s="18" t="s">
        <v>42</v>
      </c>
      <c r="C50" s="19" t="n">
        <v>941000</v>
      </c>
      <c r="D50" s="20" t="n">
        <v>48000</v>
      </c>
      <c r="E50" s="21" t="n">
        <v>49000</v>
      </c>
      <c r="F50" s="21" t="n">
        <v>57000</v>
      </c>
      <c r="G50" s="21" t="n">
        <v>62000</v>
      </c>
      <c r="H50" s="21" t="n">
        <v>68000</v>
      </c>
      <c r="I50" s="21" t="n">
        <v>67000</v>
      </c>
      <c r="J50" s="21" t="n">
        <v>56000</v>
      </c>
      <c r="K50" s="21" t="n">
        <v>55000</v>
      </c>
      <c r="L50" s="21" t="n">
        <v>59000</v>
      </c>
      <c r="M50" s="21" t="n">
        <v>75000</v>
      </c>
      <c r="N50" s="21" t="n">
        <v>73000</v>
      </c>
      <c r="O50" s="21"/>
      <c r="P50" s="19"/>
      <c r="Q50" s="21" t="n">
        <v>62000</v>
      </c>
      <c r="R50" s="21" t="n">
        <v>57000</v>
      </c>
      <c r="S50" s="21" t="n">
        <v>56000</v>
      </c>
      <c r="T50" s="21" t="n">
        <v>44000</v>
      </c>
      <c r="U50" s="21" t="n">
        <v>25000</v>
      </c>
      <c r="V50" s="21" t="n">
        <v>29000</v>
      </c>
      <c r="W50" s="19" t="s">
        <v>37</v>
      </c>
      <c r="X50" s="25" t="s">
        <v>38</v>
      </c>
      <c r="Y50" s="26"/>
      <c r="Z50" s="25" t="s">
        <v>38</v>
      </c>
      <c r="AA50" s="25" t="s">
        <v>38</v>
      </c>
      <c r="AB50" s="25" t="s">
        <v>38</v>
      </c>
      <c r="AC50" s="27" t="s">
        <v>38</v>
      </c>
      <c r="AD50" s="5"/>
    </row>
    <row r="51" customFormat="false" ht="17.25" hidden="false" customHeight="true" outlineLevel="0" collapsed="false">
      <c r="A51" s="3"/>
      <c r="B51" s="18" t="s">
        <v>43</v>
      </c>
      <c r="C51" s="19" t="n">
        <v>941000</v>
      </c>
      <c r="D51" s="20" t="n">
        <v>48000</v>
      </c>
      <c r="E51" s="21" t="n">
        <v>48000</v>
      </c>
      <c r="F51" s="21" t="n">
        <v>54000</v>
      </c>
      <c r="G51" s="21" t="n">
        <v>61000</v>
      </c>
      <c r="H51" s="21" t="n">
        <v>67000</v>
      </c>
      <c r="I51" s="21" t="n">
        <v>69000</v>
      </c>
      <c r="J51" s="21" t="n">
        <v>57000</v>
      </c>
      <c r="K51" s="21" t="n">
        <v>54000</v>
      </c>
      <c r="L51" s="21" t="n">
        <v>59000</v>
      </c>
      <c r="M51" s="21" t="n">
        <v>69000</v>
      </c>
      <c r="N51" s="21" t="n">
        <v>77000</v>
      </c>
      <c r="O51" s="21"/>
      <c r="P51" s="19"/>
      <c r="Q51" s="21" t="n">
        <v>65000</v>
      </c>
      <c r="R51" s="21" t="n">
        <v>56000</v>
      </c>
      <c r="S51" s="21" t="n">
        <v>55000</v>
      </c>
      <c r="T51" s="21" t="n">
        <v>46000</v>
      </c>
      <c r="U51" s="21" t="n">
        <v>27000</v>
      </c>
      <c r="V51" s="21" t="n">
        <v>29000</v>
      </c>
      <c r="W51" s="19" t="s">
        <v>37</v>
      </c>
      <c r="X51" s="25" t="s">
        <v>38</v>
      </c>
      <c r="Y51" s="26"/>
      <c r="Z51" s="25" t="s">
        <v>38</v>
      </c>
      <c r="AA51" s="25" t="s">
        <v>38</v>
      </c>
      <c r="AB51" s="25" t="s">
        <v>38</v>
      </c>
      <c r="AC51" s="27" t="s">
        <v>38</v>
      </c>
      <c r="AD51" s="5"/>
    </row>
    <row r="52" customFormat="false" ht="17.25" hidden="false" customHeight="true" outlineLevel="0" collapsed="false">
      <c r="A52" s="3"/>
      <c r="B52" s="18" t="s">
        <v>44</v>
      </c>
      <c r="C52" s="19" t="n">
        <v>936044</v>
      </c>
      <c r="D52" s="20" t="n">
        <v>47716</v>
      </c>
      <c r="E52" s="21" t="n">
        <v>48198</v>
      </c>
      <c r="F52" s="21" t="n">
        <v>53186</v>
      </c>
      <c r="G52" s="21" t="n">
        <v>59468</v>
      </c>
      <c r="H52" s="21" t="n">
        <v>60459</v>
      </c>
      <c r="I52" s="21" t="n">
        <v>69358</v>
      </c>
      <c r="J52" s="21" t="n">
        <v>57591</v>
      </c>
      <c r="K52" s="21" t="n">
        <v>54466</v>
      </c>
      <c r="L52" s="21" t="n">
        <v>57112</v>
      </c>
      <c r="M52" s="21" t="n">
        <v>65219</v>
      </c>
      <c r="N52" s="21" t="n">
        <v>79461</v>
      </c>
      <c r="O52" s="21"/>
      <c r="P52" s="19"/>
      <c r="Q52" s="21" t="n">
        <v>65678</v>
      </c>
      <c r="R52" s="21" t="n">
        <v>55618</v>
      </c>
      <c r="S52" s="21" t="n">
        <v>55373</v>
      </c>
      <c r="T52" s="21" t="n">
        <v>46864</v>
      </c>
      <c r="U52" s="21" t="n">
        <v>29316</v>
      </c>
      <c r="V52" s="21" t="n">
        <v>16845</v>
      </c>
      <c r="W52" s="19"/>
      <c r="X52" s="25" t="n">
        <v>9704</v>
      </c>
      <c r="Y52" s="26"/>
      <c r="Z52" s="25" t="n">
        <v>3294</v>
      </c>
      <c r="AA52" s="25" t="n">
        <v>616</v>
      </c>
      <c r="AB52" s="25" t="n">
        <v>46</v>
      </c>
      <c r="AC52" s="27" t="n">
        <v>456</v>
      </c>
      <c r="AD52" s="5"/>
    </row>
    <row r="53" customFormat="false" ht="17.25" hidden="false" customHeight="true" outlineLevel="0" collapsed="false">
      <c r="A53" s="3"/>
      <c r="B53" s="18" t="s">
        <v>45</v>
      </c>
      <c r="C53" s="19" t="n">
        <v>937000</v>
      </c>
      <c r="D53" s="20" t="n">
        <v>48000</v>
      </c>
      <c r="E53" s="21" t="n">
        <v>48000</v>
      </c>
      <c r="F53" s="21" t="n">
        <v>51000</v>
      </c>
      <c r="G53" s="21" t="n">
        <v>59000</v>
      </c>
      <c r="H53" s="21" t="n">
        <v>58000</v>
      </c>
      <c r="I53" s="21" t="n">
        <v>69000</v>
      </c>
      <c r="J53" s="21" t="n">
        <v>62000</v>
      </c>
      <c r="K53" s="21" t="n">
        <v>53000</v>
      </c>
      <c r="L53" s="21" t="n">
        <v>55000</v>
      </c>
      <c r="M53" s="21" t="n">
        <v>62000</v>
      </c>
      <c r="N53" s="21" t="n">
        <v>83000</v>
      </c>
      <c r="O53" s="21"/>
      <c r="P53" s="19"/>
      <c r="Q53" s="21" t="n">
        <v>63000</v>
      </c>
      <c r="R53" s="21" t="n">
        <v>57000</v>
      </c>
      <c r="S53" s="21" t="n">
        <v>55000</v>
      </c>
      <c r="T53" s="21" t="n">
        <v>48000</v>
      </c>
      <c r="U53" s="21" t="n">
        <v>32000</v>
      </c>
      <c r="V53" s="21" t="n">
        <v>32000</v>
      </c>
      <c r="W53" s="19" t="s">
        <v>37</v>
      </c>
      <c r="X53" s="25" t="s">
        <v>38</v>
      </c>
      <c r="Y53" s="26"/>
      <c r="Z53" s="25" t="s">
        <v>38</v>
      </c>
      <c r="AA53" s="25" t="s">
        <v>38</v>
      </c>
      <c r="AB53" s="25" t="s">
        <v>38</v>
      </c>
      <c r="AC53" s="27" t="s">
        <v>38</v>
      </c>
      <c r="AD53" s="5"/>
    </row>
    <row r="54" customFormat="false" ht="17.25" hidden="false" customHeight="true" outlineLevel="0" collapsed="false">
      <c r="A54" s="3"/>
      <c r="B54" s="18" t="s">
        <v>46</v>
      </c>
      <c r="C54" s="19" t="n">
        <v>936000</v>
      </c>
      <c r="D54" s="20" t="n">
        <v>48000</v>
      </c>
      <c r="E54" s="21" t="n">
        <v>48000</v>
      </c>
      <c r="F54" s="21" t="n">
        <v>50000</v>
      </c>
      <c r="G54" s="21" t="n">
        <v>59000</v>
      </c>
      <c r="H54" s="21" t="n">
        <v>57000</v>
      </c>
      <c r="I54" s="21" t="n">
        <v>67000</v>
      </c>
      <c r="J54" s="21" t="n">
        <v>64000</v>
      </c>
      <c r="K54" s="21" t="n">
        <v>54000</v>
      </c>
      <c r="L54" s="21" t="n">
        <v>55000</v>
      </c>
      <c r="M54" s="21" t="n">
        <v>60000</v>
      </c>
      <c r="N54" s="21" t="n">
        <v>79000</v>
      </c>
      <c r="O54" s="21"/>
      <c r="P54" s="19"/>
      <c r="Q54" s="21" t="n">
        <v>66000</v>
      </c>
      <c r="R54" s="21" t="n">
        <v>58000</v>
      </c>
      <c r="S54" s="21" t="n">
        <v>55000</v>
      </c>
      <c r="T54" s="21" t="n">
        <v>49000</v>
      </c>
      <c r="U54" s="21" t="n">
        <v>34000</v>
      </c>
      <c r="V54" s="21" t="n">
        <v>32000</v>
      </c>
      <c r="W54" s="19" t="s">
        <v>37</v>
      </c>
      <c r="X54" s="25" t="s">
        <v>38</v>
      </c>
      <c r="Y54" s="26"/>
      <c r="Z54" s="25" t="s">
        <v>38</v>
      </c>
      <c r="AA54" s="25" t="s">
        <v>38</v>
      </c>
      <c r="AB54" s="25" t="s">
        <v>38</v>
      </c>
      <c r="AC54" s="27" t="s">
        <v>38</v>
      </c>
      <c r="AD54" s="5"/>
    </row>
    <row r="55" customFormat="false" ht="17.25" hidden="false" customHeight="true" outlineLevel="0" collapsed="false">
      <c r="A55" s="3"/>
      <c r="B55" s="18" t="s">
        <v>47</v>
      </c>
      <c r="C55" s="19" t="n">
        <f aca="false">SUM(D55:V55)</f>
        <v>935000</v>
      </c>
      <c r="D55" s="20" t="n">
        <v>47000</v>
      </c>
      <c r="E55" s="21" t="n">
        <v>48000</v>
      </c>
      <c r="F55" s="21" t="n">
        <v>48000</v>
      </c>
      <c r="G55" s="21" t="n">
        <v>56000</v>
      </c>
      <c r="H55" s="21" t="n">
        <v>58000</v>
      </c>
      <c r="I55" s="21" t="n">
        <v>65000</v>
      </c>
      <c r="J55" s="21" t="n">
        <v>67000</v>
      </c>
      <c r="K55" s="21" t="n">
        <v>55000</v>
      </c>
      <c r="L55" s="21" t="n">
        <v>54000</v>
      </c>
      <c r="M55" s="21" t="n">
        <v>58000</v>
      </c>
      <c r="N55" s="21" t="n">
        <v>73000</v>
      </c>
      <c r="O55" s="21"/>
      <c r="P55" s="19"/>
      <c r="Q55" s="21" t="n">
        <v>71000</v>
      </c>
      <c r="R55" s="21" t="n">
        <v>60000</v>
      </c>
      <c r="S55" s="21" t="n">
        <v>54000</v>
      </c>
      <c r="T55" s="21" t="n">
        <v>50000</v>
      </c>
      <c r="U55" s="21" t="n">
        <v>37000</v>
      </c>
      <c r="V55" s="21" t="n">
        <v>34000</v>
      </c>
      <c r="W55" s="19" t="s">
        <v>37</v>
      </c>
      <c r="X55" s="25" t="s">
        <v>38</v>
      </c>
      <c r="Y55" s="26"/>
      <c r="Z55" s="25" t="s">
        <v>38</v>
      </c>
      <c r="AA55" s="25" t="s">
        <v>38</v>
      </c>
      <c r="AB55" s="25" t="s">
        <v>38</v>
      </c>
      <c r="AC55" s="27" t="s">
        <v>38</v>
      </c>
      <c r="AD55" s="5"/>
    </row>
    <row r="56" customFormat="false" ht="17.25" hidden="false" customHeight="true" outlineLevel="0" collapsed="false">
      <c r="A56" s="3"/>
      <c r="B56" s="18" t="s">
        <v>48</v>
      </c>
      <c r="C56" s="19" t="n">
        <v>936000</v>
      </c>
      <c r="D56" s="20" t="n">
        <v>47000</v>
      </c>
      <c r="E56" s="21" t="n">
        <v>48000</v>
      </c>
      <c r="F56" s="21" t="n">
        <v>48000</v>
      </c>
      <c r="G56" s="21" t="n">
        <v>54000</v>
      </c>
      <c r="H56" s="21" t="n">
        <v>59000</v>
      </c>
      <c r="I56" s="21" t="n">
        <v>63000</v>
      </c>
      <c r="J56" s="21" t="n">
        <v>69000</v>
      </c>
      <c r="K56" s="21" t="n">
        <v>56000</v>
      </c>
      <c r="L56" s="21" t="n">
        <v>53000</v>
      </c>
      <c r="M56" s="21" t="n">
        <v>58000</v>
      </c>
      <c r="N56" s="21" t="n">
        <v>67000</v>
      </c>
      <c r="O56" s="21"/>
      <c r="P56" s="19"/>
      <c r="Q56" s="21" t="n">
        <v>75000</v>
      </c>
      <c r="R56" s="21" t="n">
        <v>63000</v>
      </c>
      <c r="S56" s="21" t="n">
        <v>53000</v>
      </c>
      <c r="T56" s="21" t="n">
        <v>50000</v>
      </c>
      <c r="U56" s="21" t="n">
        <v>39000</v>
      </c>
      <c r="V56" s="21" t="n">
        <v>35000</v>
      </c>
      <c r="W56" s="19" t="s">
        <v>37</v>
      </c>
      <c r="X56" s="25" t="s">
        <v>38</v>
      </c>
      <c r="Y56" s="26"/>
      <c r="Z56" s="25" t="s">
        <v>38</v>
      </c>
      <c r="AA56" s="25" t="s">
        <v>38</v>
      </c>
      <c r="AB56" s="25" t="s">
        <v>38</v>
      </c>
      <c r="AC56" s="27" t="s">
        <v>38</v>
      </c>
      <c r="AD56" s="5"/>
    </row>
    <row r="57" customFormat="false" ht="17.25" hidden="false" customHeight="true" outlineLevel="0" collapsed="false">
      <c r="A57" s="3"/>
      <c r="B57" s="18" t="s">
        <v>49</v>
      </c>
      <c r="C57" s="19" t="n">
        <v>938600</v>
      </c>
      <c r="D57" s="20" t="n">
        <v>45123</v>
      </c>
      <c r="E57" s="22" t="n">
        <v>48080</v>
      </c>
      <c r="F57" s="19" t="n">
        <v>48208</v>
      </c>
      <c r="G57" s="22" t="n">
        <v>52668</v>
      </c>
      <c r="H57" s="28" t="n">
        <v>54173</v>
      </c>
      <c r="I57" s="28" t="n">
        <v>58884</v>
      </c>
      <c r="J57" s="28" t="n">
        <v>69840</v>
      </c>
      <c r="K57" s="28" t="n">
        <v>57717</v>
      </c>
      <c r="L57" s="21" t="n">
        <v>54583</v>
      </c>
      <c r="M57" s="21" t="n">
        <v>56544</v>
      </c>
      <c r="N57" s="21" t="n">
        <v>64246</v>
      </c>
      <c r="O57" s="21"/>
      <c r="P57" s="19"/>
      <c r="Q57" s="21" t="n">
        <v>78031</v>
      </c>
      <c r="R57" s="21" t="n">
        <v>64590</v>
      </c>
      <c r="S57" s="21" t="n">
        <v>53247</v>
      </c>
      <c r="T57" s="21" t="n">
        <v>50786</v>
      </c>
      <c r="U57" s="21" t="n">
        <v>40032</v>
      </c>
      <c r="V57" s="21" t="n">
        <v>22364</v>
      </c>
      <c r="W57" s="19"/>
      <c r="X57" s="25" t="n">
        <v>10218</v>
      </c>
      <c r="Y57" s="26"/>
      <c r="Z57" s="25" t="n">
        <v>4324</v>
      </c>
      <c r="AA57" s="25" t="n">
        <v>887</v>
      </c>
      <c r="AB57" s="25" t="n">
        <v>82</v>
      </c>
      <c r="AC57" s="27" t="n">
        <v>3973</v>
      </c>
      <c r="AD57" s="5"/>
    </row>
    <row r="58" customFormat="false" ht="17.25" hidden="false" customHeight="true" outlineLevel="0" collapsed="false">
      <c r="A58" s="3"/>
      <c r="B58" s="18" t="s">
        <v>50</v>
      </c>
      <c r="C58" s="19" t="n">
        <v>937000</v>
      </c>
      <c r="D58" s="30" t="n">
        <v>45000</v>
      </c>
      <c r="E58" s="22" t="n">
        <v>48000</v>
      </c>
      <c r="F58" s="22" t="n">
        <v>48000</v>
      </c>
      <c r="G58" s="22" t="n">
        <v>51000</v>
      </c>
      <c r="H58" s="22" t="n">
        <v>55000</v>
      </c>
      <c r="I58" s="22" t="n">
        <v>57000</v>
      </c>
      <c r="J58" s="22" t="n">
        <v>70000</v>
      </c>
      <c r="K58" s="22" t="n">
        <v>62000</v>
      </c>
      <c r="L58" s="22" t="n">
        <v>54000</v>
      </c>
      <c r="M58" s="22" t="n">
        <v>55000</v>
      </c>
      <c r="N58" s="22" t="n">
        <v>62000</v>
      </c>
      <c r="O58" s="19"/>
      <c r="P58" s="19"/>
      <c r="Q58" s="22" t="n">
        <v>82000</v>
      </c>
      <c r="R58" s="22" t="n">
        <v>62000</v>
      </c>
      <c r="S58" s="22" t="n">
        <v>55000</v>
      </c>
      <c r="T58" s="22" t="n">
        <v>51000</v>
      </c>
      <c r="U58" s="22" t="n">
        <v>41000</v>
      </c>
      <c r="V58" s="19" t="n">
        <v>41000</v>
      </c>
      <c r="W58" s="19" t="s">
        <v>37</v>
      </c>
      <c r="X58" s="25" t="s">
        <v>38</v>
      </c>
      <c r="Y58" s="31"/>
      <c r="Z58" s="32" t="s">
        <v>38</v>
      </c>
      <c r="AA58" s="32" t="s">
        <v>38</v>
      </c>
      <c r="AB58" s="32" t="s">
        <v>38</v>
      </c>
      <c r="AC58" s="27" t="s">
        <v>38</v>
      </c>
      <c r="AD58" s="5"/>
    </row>
    <row r="59" customFormat="false" ht="17.25" hidden="false" customHeight="true" outlineLevel="0" collapsed="false">
      <c r="A59" s="3"/>
      <c r="B59" s="18" t="s">
        <v>51</v>
      </c>
      <c r="C59" s="19" t="n">
        <v>936000</v>
      </c>
      <c r="D59" s="30" t="n">
        <v>44000</v>
      </c>
      <c r="E59" s="22" t="n">
        <v>48000</v>
      </c>
      <c r="F59" s="22" t="n">
        <v>48000</v>
      </c>
      <c r="G59" s="22" t="n">
        <v>49000</v>
      </c>
      <c r="H59" s="22" t="n">
        <v>55000</v>
      </c>
      <c r="I59" s="22" t="n">
        <v>56000</v>
      </c>
      <c r="J59" s="22" t="n">
        <v>68000</v>
      </c>
      <c r="K59" s="22" t="n">
        <v>65000</v>
      </c>
      <c r="L59" s="22" t="n">
        <v>55000</v>
      </c>
      <c r="M59" s="22" t="n">
        <v>55000</v>
      </c>
      <c r="N59" s="22" t="n">
        <v>59000</v>
      </c>
      <c r="O59" s="19"/>
      <c r="P59" s="19"/>
      <c r="Q59" s="22" t="n">
        <v>78000</v>
      </c>
      <c r="R59" s="22" t="n">
        <v>65000</v>
      </c>
      <c r="S59" s="22" t="n">
        <v>56000</v>
      </c>
      <c r="T59" s="22" t="n">
        <v>51000</v>
      </c>
      <c r="U59" s="22" t="n">
        <v>43000</v>
      </c>
      <c r="V59" s="19" t="n">
        <v>27000</v>
      </c>
      <c r="W59" s="19"/>
      <c r="X59" s="25" t="n">
        <v>17000</v>
      </c>
      <c r="Y59" s="19" t="s">
        <v>52</v>
      </c>
      <c r="Z59" s="32" t="s">
        <v>38</v>
      </c>
      <c r="AA59" s="32" t="s">
        <v>38</v>
      </c>
      <c r="AB59" s="32" t="s">
        <v>38</v>
      </c>
      <c r="AC59" s="27" t="s">
        <v>38</v>
      </c>
      <c r="AD59" s="5"/>
    </row>
    <row r="60" customFormat="false" ht="17.25" hidden="false" customHeight="true" outlineLevel="0" collapsed="false">
      <c r="A60" s="3"/>
      <c r="B60" s="18" t="s">
        <v>53</v>
      </c>
      <c r="C60" s="19" t="n">
        <v>934000</v>
      </c>
      <c r="D60" s="30" t="n">
        <v>44000</v>
      </c>
      <c r="E60" s="22" t="n">
        <v>47000</v>
      </c>
      <c r="F60" s="22" t="n">
        <v>47000</v>
      </c>
      <c r="G60" s="22" t="n">
        <v>47000</v>
      </c>
      <c r="H60" s="22" t="n">
        <v>56000</v>
      </c>
      <c r="I60" s="22" t="n">
        <v>55000</v>
      </c>
      <c r="J60" s="22" t="n">
        <v>65000</v>
      </c>
      <c r="K60" s="22" t="n">
        <v>67000</v>
      </c>
      <c r="L60" s="22" t="n">
        <v>55000</v>
      </c>
      <c r="M60" s="22" t="n">
        <v>54000</v>
      </c>
      <c r="N60" s="22" t="n">
        <v>58000</v>
      </c>
      <c r="O60" s="19"/>
      <c r="P60" s="19"/>
      <c r="Q60" s="22" t="n">
        <v>72000</v>
      </c>
      <c r="R60" s="22" t="n">
        <v>69000</v>
      </c>
      <c r="S60" s="22" t="n">
        <v>58000</v>
      </c>
      <c r="T60" s="22" t="n">
        <v>51000</v>
      </c>
      <c r="U60" s="22" t="n">
        <v>44000</v>
      </c>
      <c r="V60" s="19" t="n">
        <v>28000</v>
      </c>
      <c r="W60" s="19"/>
      <c r="X60" s="25" t="n">
        <v>18000</v>
      </c>
      <c r="Y60" s="19" t="s">
        <v>52</v>
      </c>
      <c r="Z60" s="32" t="s">
        <v>38</v>
      </c>
      <c r="AA60" s="32" t="s">
        <v>38</v>
      </c>
      <c r="AB60" s="32" t="s">
        <v>38</v>
      </c>
      <c r="AC60" s="27" t="s">
        <v>38</v>
      </c>
      <c r="AD60" s="5"/>
    </row>
    <row r="61" customFormat="false" ht="17.25" hidden="false" customHeight="true" outlineLevel="0" collapsed="false">
      <c r="A61" s="3"/>
      <c r="B61" s="18" t="s">
        <v>54</v>
      </c>
      <c r="C61" s="19" t="n">
        <v>931000</v>
      </c>
      <c r="D61" s="30" t="n">
        <v>44000</v>
      </c>
      <c r="E61" s="22" t="n">
        <v>46000</v>
      </c>
      <c r="F61" s="22" t="n">
        <v>47000</v>
      </c>
      <c r="G61" s="22" t="n">
        <v>45000</v>
      </c>
      <c r="H61" s="22" t="n">
        <v>55000</v>
      </c>
      <c r="I61" s="22" t="n">
        <v>54000</v>
      </c>
      <c r="J61" s="22" t="n">
        <v>61000</v>
      </c>
      <c r="K61" s="22" t="n">
        <v>69000</v>
      </c>
      <c r="L61" s="22" t="n">
        <v>57000</v>
      </c>
      <c r="M61" s="22" t="n">
        <v>53000</v>
      </c>
      <c r="N61" s="22" t="n">
        <v>57000</v>
      </c>
      <c r="O61" s="19"/>
      <c r="P61" s="19"/>
      <c r="Q61" s="22" t="n">
        <v>66000</v>
      </c>
      <c r="R61" s="22" t="n">
        <v>73000</v>
      </c>
      <c r="S61" s="22" t="n">
        <v>61000</v>
      </c>
      <c r="T61" s="22" t="n">
        <v>50000</v>
      </c>
      <c r="U61" s="22" t="n">
        <v>43000</v>
      </c>
      <c r="V61" s="19" t="n">
        <v>30000</v>
      </c>
      <c r="W61" s="19"/>
      <c r="X61" s="25" t="n">
        <v>19000</v>
      </c>
      <c r="Y61" s="19" t="s">
        <v>52</v>
      </c>
      <c r="Z61" s="32" t="s">
        <v>38</v>
      </c>
      <c r="AA61" s="32" t="s">
        <v>38</v>
      </c>
      <c r="AB61" s="32" t="s">
        <v>38</v>
      </c>
      <c r="AC61" s="27" t="s">
        <v>38</v>
      </c>
      <c r="AD61" s="5"/>
    </row>
    <row r="62" s="41" customFormat="true" ht="17.25" hidden="false" customHeight="true" outlineLevel="0" collapsed="false">
      <c r="A62" s="19"/>
      <c r="B62" s="33" t="s">
        <v>55</v>
      </c>
      <c r="C62" s="34" t="n">
        <v>933168</v>
      </c>
      <c r="D62" s="35" t="n">
        <v>42646</v>
      </c>
      <c r="E62" s="36" t="n">
        <v>45455</v>
      </c>
      <c r="F62" s="36" t="n">
        <v>48085</v>
      </c>
      <c r="G62" s="36" t="n">
        <v>48116</v>
      </c>
      <c r="H62" s="36" t="n">
        <v>47468</v>
      </c>
      <c r="I62" s="36" t="n">
        <v>51784</v>
      </c>
      <c r="J62" s="36" t="n">
        <v>59019</v>
      </c>
      <c r="K62" s="36" t="n">
        <v>70216</v>
      </c>
      <c r="L62" s="36" t="n">
        <v>57798</v>
      </c>
      <c r="M62" s="36" t="n">
        <v>53880</v>
      </c>
      <c r="N62" s="36" t="n">
        <v>55778</v>
      </c>
      <c r="O62" s="19"/>
      <c r="P62" s="19"/>
      <c r="Q62" s="36" t="n">
        <v>62951</v>
      </c>
      <c r="R62" s="36" t="n">
        <v>76194</v>
      </c>
      <c r="S62" s="36" t="n">
        <v>61423</v>
      </c>
      <c r="T62" s="36" t="n">
        <v>48662</v>
      </c>
      <c r="U62" s="36" t="n">
        <v>43254</v>
      </c>
      <c r="V62" s="38" t="n">
        <v>30246</v>
      </c>
      <c r="W62" s="28"/>
      <c r="X62" s="38" t="n">
        <v>13730</v>
      </c>
      <c r="Y62" s="28"/>
      <c r="Z62" s="36" t="n">
        <v>4433</v>
      </c>
      <c r="AA62" s="36" t="n">
        <v>1125</v>
      </c>
      <c r="AB62" s="36" t="n">
        <v>131</v>
      </c>
      <c r="AC62" s="39" t="n">
        <v>10774</v>
      </c>
      <c r="AD62" s="40"/>
    </row>
    <row r="63" s="41" customFormat="true" ht="17.25" hidden="false" customHeight="true" outlineLevel="0" collapsed="false">
      <c r="A63" s="19"/>
      <c r="B63" s="33" t="s">
        <v>56</v>
      </c>
      <c r="C63" s="34" t="n">
        <f aca="false">SUM(D63:X63)</f>
        <v>931000</v>
      </c>
      <c r="D63" s="35" t="n">
        <v>43000</v>
      </c>
      <c r="E63" s="36" t="n">
        <v>45000</v>
      </c>
      <c r="F63" s="36" t="n">
        <v>48000</v>
      </c>
      <c r="G63" s="36" t="n">
        <v>49000</v>
      </c>
      <c r="H63" s="36" t="n">
        <v>48000</v>
      </c>
      <c r="I63" s="36" t="n">
        <v>52000</v>
      </c>
      <c r="J63" s="36" t="n">
        <v>57000</v>
      </c>
      <c r="K63" s="36" t="n">
        <v>71000</v>
      </c>
      <c r="L63" s="36" t="n">
        <v>63000</v>
      </c>
      <c r="M63" s="36" t="n">
        <v>53000</v>
      </c>
      <c r="N63" s="36" t="n">
        <v>55000</v>
      </c>
      <c r="O63" s="19"/>
      <c r="P63" s="19"/>
      <c r="Q63" s="36" t="n">
        <v>61000</v>
      </c>
      <c r="R63" s="36" t="n">
        <v>80000</v>
      </c>
      <c r="S63" s="36" t="n">
        <v>59000</v>
      </c>
      <c r="T63" s="36" t="n">
        <v>51000</v>
      </c>
      <c r="U63" s="36" t="n">
        <v>44000</v>
      </c>
      <c r="V63" s="37" t="n">
        <v>31000</v>
      </c>
      <c r="W63" s="28"/>
      <c r="X63" s="38" t="n">
        <v>21000</v>
      </c>
      <c r="Y63" s="28" t="s">
        <v>52</v>
      </c>
      <c r="Z63" s="32" t="s">
        <v>38</v>
      </c>
      <c r="AA63" s="32" t="s">
        <v>38</v>
      </c>
      <c r="AB63" s="32" t="s">
        <v>38</v>
      </c>
      <c r="AC63" s="27" t="s">
        <v>38</v>
      </c>
      <c r="AD63" s="40"/>
    </row>
    <row r="64" s="41" customFormat="true" ht="17.25" hidden="false" customHeight="true" outlineLevel="0" collapsed="false">
      <c r="A64" s="19"/>
      <c r="B64" s="33" t="s">
        <v>57</v>
      </c>
      <c r="C64" s="43" t="n">
        <v>929000</v>
      </c>
      <c r="D64" s="35" t="n">
        <v>43000</v>
      </c>
      <c r="E64" s="36" t="n">
        <v>44000</v>
      </c>
      <c r="F64" s="36" t="n">
        <v>48000</v>
      </c>
      <c r="G64" s="36" t="n">
        <v>49000</v>
      </c>
      <c r="H64" s="36" t="n">
        <v>48000</v>
      </c>
      <c r="I64" s="36" t="n">
        <v>51000</v>
      </c>
      <c r="J64" s="36" t="n">
        <v>55000</v>
      </c>
      <c r="K64" s="36" t="n">
        <v>69000</v>
      </c>
      <c r="L64" s="36" t="n">
        <v>65000</v>
      </c>
      <c r="M64" s="36" t="n">
        <v>54000</v>
      </c>
      <c r="N64" s="36" t="n">
        <v>54000</v>
      </c>
      <c r="O64" s="19"/>
      <c r="P64" s="19"/>
      <c r="Q64" s="36" t="n">
        <v>58000</v>
      </c>
      <c r="R64" s="36" t="n">
        <v>76000</v>
      </c>
      <c r="S64" s="36" t="n">
        <v>62000</v>
      </c>
      <c r="T64" s="36" t="n">
        <v>52000</v>
      </c>
      <c r="U64" s="36" t="n">
        <v>44000</v>
      </c>
      <c r="V64" s="37" t="n">
        <v>33000</v>
      </c>
      <c r="W64" s="28"/>
      <c r="X64" s="38" t="n">
        <v>23000</v>
      </c>
      <c r="Y64" s="28" t="s">
        <v>52</v>
      </c>
      <c r="Z64" s="32" t="s">
        <v>38</v>
      </c>
      <c r="AA64" s="32" t="s">
        <v>38</v>
      </c>
      <c r="AB64" s="32" t="s">
        <v>38</v>
      </c>
      <c r="AC64" s="27" t="s">
        <v>38</v>
      </c>
      <c r="AD64" s="40"/>
    </row>
    <row r="65" s="41" customFormat="true" ht="17.25" hidden="false" customHeight="true" outlineLevel="0" collapsed="false">
      <c r="A65" s="19"/>
      <c r="B65" s="42" t="s">
        <v>58</v>
      </c>
      <c r="C65" s="43" t="n">
        <v>926000</v>
      </c>
      <c r="D65" s="35" t="n">
        <v>42000</v>
      </c>
      <c r="E65" s="36" t="n">
        <v>44000</v>
      </c>
      <c r="F65" s="36" t="n">
        <v>47000</v>
      </c>
      <c r="G65" s="36" t="n">
        <v>49000</v>
      </c>
      <c r="H65" s="36" t="n">
        <v>48000</v>
      </c>
      <c r="I65" s="36" t="n">
        <v>51000</v>
      </c>
      <c r="J65" s="36" t="n">
        <v>54000</v>
      </c>
      <c r="K65" s="36" t="n">
        <v>66000</v>
      </c>
      <c r="L65" s="36" t="n">
        <v>68000</v>
      </c>
      <c r="M65" s="36" t="n">
        <v>56000</v>
      </c>
      <c r="N65" s="36" t="n">
        <v>53000</v>
      </c>
      <c r="O65" s="19"/>
      <c r="P65" s="19"/>
      <c r="Q65" s="36" t="n">
        <v>57000</v>
      </c>
      <c r="R65" s="36" t="n">
        <v>71000</v>
      </c>
      <c r="S65" s="36" t="n">
        <v>67000</v>
      </c>
      <c r="T65" s="36" t="n">
        <v>54000</v>
      </c>
      <c r="U65" s="36" t="n">
        <v>44000</v>
      </c>
      <c r="V65" s="37" t="n">
        <v>33000</v>
      </c>
      <c r="W65" s="28"/>
      <c r="X65" s="38" t="n">
        <v>24000</v>
      </c>
      <c r="Y65" s="28" t="s">
        <v>52</v>
      </c>
      <c r="Z65" s="32" t="s">
        <v>38</v>
      </c>
      <c r="AA65" s="32" t="s">
        <v>38</v>
      </c>
      <c r="AB65" s="32" t="s">
        <v>38</v>
      </c>
      <c r="AC65" s="27" t="s">
        <v>38</v>
      </c>
      <c r="AD65" s="40"/>
    </row>
    <row r="66" s="41" customFormat="true" ht="17.25" hidden="false" customHeight="true" outlineLevel="0" collapsed="false">
      <c r="A66" s="19"/>
      <c r="B66" s="42" t="s">
        <v>59</v>
      </c>
      <c r="C66" s="43" t="n">
        <v>923000</v>
      </c>
      <c r="D66" s="35" t="n">
        <v>42000</v>
      </c>
      <c r="E66" s="36" t="n">
        <v>43000</v>
      </c>
      <c r="F66" s="36" t="n">
        <v>46000</v>
      </c>
      <c r="G66" s="36" t="n">
        <v>48000</v>
      </c>
      <c r="H66" s="36" t="n">
        <v>48000</v>
      </c>
      <c r="I66" s="36" t="n">
        <v>49000</v>
      </c>
      <c r="J66" s="36" t="n">
        <v>53000</v>
      </c>
      <c r="K66" s="36" t="n">
        <v>62000</v>
      </c>
      <c r="L66" s="36" t="n">
        <v>70000</v>
      </c>
      <c r="M66" s="36" t="n">
        <v>57000</v>
      </c>
      <c r="N66" s="36" t="n">
        <v>53000</v>
      </c>
      <c r="O66" s="19"/>
      <c r="P66" s="19"/>
      <c r="Q66" s="36" t="n">
        <v>56000</v>
      </c>
      <c r="R66" s="36" t="n">
        <v>65000</v>
      </c>
      <c r="S66" s="36" t="n">
        <v>70000</v>
      </c>
      <c r="T66" s="36" t="n">
        <v>57000</v>
      </c>
      <c r="U66" s="36" t="n">
        <v>43000</v>
      </c>
      <c r="V66" s="37" t="n">
        <v>33000</v>
      </c>
      <c r="W66" s="28"/>
      <c r="X66" s="38" t="n">
        <v>26000</v>
      </c>
      <c r="Y66" s="28" t="s">
        <v>52</v>
      </c>
      <c r="Z66" s="32" t="s">
        <v>38</v>
      </c>
      <c r="AA66" s="32" t="s">
        <v>38</v>
      </c>
      <c r="AB66" s="32" t="s">
        <v>38</v>
      </c>
      <c r="AC66" s="27" t="s">
        <v>38</v>
      </c>
      <c r="AD66" s="40"/>
    </row>
    <row r="67" s="41" customFormat="true" ht="17.25" hidden="false" customHeight="true" outlineLevel="0" collapsed="false">
      <c r="A67" s="19"/>
      <c r="B67" s="42" t="s">
        <v>60</v>
      </c>
      <c r="C67" s="43" t="n">
        <v>922226</v>
      </c>
      <c r="D67" s="35" t="n">
        <v>39685</v>
      </c>
      <c r="E67" s="36" t="n">
        <v>42759</v>
      </c>
      <c r="F67" s="36" t="n">
        <v>45316</v>
      </c>
      <c r="G67" s="36" t="n">
        <v>48551</v>
      </c>
      <c r="H67" s="36" t="n">
        <v>44920</v>
      </c>
      <c r="I67" s="36" t="n">
        <v>46322</v>
      </c>
      <c r="J67" s="36" t="n">
        <v>51114</v>
      </c>
      <c r="K67" s="36" t="n">
        <v>58462</v>
      </c>
      <c r="L67" s="36" t="n">
        <v>69762</v>
      </c>
      <c r="M67" s="36" t="n">
        <v>56907</v>
      </c>
      <c r="N67" s="36" t="n">
        <v>53106</v>
      </c>
      <c r="O67" s="19"/>
      <c r="P67" s="19"/>
      <c r="Q67" s="36" t="n">
        <v>54451</v>
      </c>
      <c r="R67" s="36" t="n">
        <v>61242</v>
      </c>
      <c r="S67" s="36" t="n">
        <v>72456</v>
      </c>
      <c r="T67" s="36" t="n">
        <v>56282</v>
      </c>
      <c r="U67" s="36" t="n">
        <v>42143</v>
      </c>
      <c r="V67" s="37" t="n">
        <v>33437</v>
      </c>
      <c r="W67" s="28"/>
      <c r="X67" s="38" t="n">
        <v>18798</v>
      </c>
      <c r="Y67" s="28"/>
      <c r="Z67" s="32" t="n">
        <v>6202</v>
      </c>
      <c r="AA67" s="32" t="n">
        <v>1139</v>
      </c>
      <c r="AB67" s="32" t="n">
        <v>168</v>
      </c>
      <c r="AC67" s="27" t="n">
        <v>19004</v>
      </c>
      <c r="AD67" s="40"/>
    </row>
    <row r="68" customFormat="false" ht="17.25" hidden="false" customHeight="true" outlineLevel="0" collapsed="false">
      <c r="A68" s="3"/>
      <c r="B68" s="15"/>
      <c r="C68" s="19"/>
      <c r="D68" s="3"/>
      <c r="E68" s="3"/>
      <c r="F68" s="3"/>
      <c r="G68" s="3"/>
      <c r="H68" s="3"/>
      <c r="I68" s="3"/>
      <c r="J68" s="3"/>
      <c r="K68" s="3"/>
      <c r="L68" s="3"/>
      <c r="M68" s="16" t="s">
        <v>62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17"/>
      <c r="AD68" s="5"/>
    </row>
    <row r="69" customFormat="false" ht="17.25" hidden="false" customHeight="true" outlineLevel="0" collapsed="false">
      <c r="A69" s="3"/>
      <c r="B69" s="18" t="s">
        <v>26</v>
      </c>
      <c r="C69" s="19" t="n">
        <v>856742</v>
      </c>
      <c r="D69" s="20" t="n">
        <v>103093</v>
      </c>
      <c r="E69" s="21" t="n">
        <v>92619</v>
      </c>
      <c r="F69" s="21" t="n">
        <v>80830</v>
      </c>
      <c r="G69" s="21" t="n">
        <v>86507</v>
      </c>
      <c r="H69" s="21" t="n">
        <v>74589</v>
      </c>
      <c r="I69" s="21" t="n">
        <v>62931</v>
      </c>
      <c r="J69" s="21" t="n">
        <v>54789</v>
      </c>
      <c r="K69" s="22" t="n">
        <v>54601</v>
      </c>
      <c r="L69" s="21" t="n">
        <v>48274</v>
      </c>
      <c r="M69" s="21" t="n">
        <v>43810</v>
      </c>
      <c r="N69" s="21" t="n">
        <v>37681</v>
      </c>
      <c r="O69" s="21"/>
      <c r="P69" s="19"/>
      <c r="Q69" s="21" t="n">
        <v>29474</v>
      </c>
      <c r="R69" s="21" t="n">
        <v>26100</v>
      </c>
      <c r="S69" s="21" t="n">
        <v>23876</v>
      </c>
      <c r="T69" s="21" t="n">
        <v>19057</v>
      </c>
      <c r="U69" s="21" t="n">
        <v>11485</v>
      </c>
      <c r="V69" s="21" t="n">
        <v>5083</v>
      </c>
      <c r="W69" s="19"/>
      <c r="X69" s="21" t="n">
        <v>1569</v>
      </c>
      <c r="Y69" s="19"/>
      <c r="Z69" s="21" t="n">
        <v>292</v>
      </c>
      <c r="AA69" s="21" t="n">
        <v>40</v>
      </c>
      <c r="AB69" s="49" t="n">
        <v>5</v>
      </c>
      <c r="AC69" s="50" t="n">
        <v>37</v>
      </c>
      <c r="AD69" s="5"/>
    </row>
    <row r="70" customFormat="false" ht="17.25" hidden="false" customHeight="true" outlineLevel="0" collapsed="false">
      <c r="A70" s="3"/>
      <c r="B70" s="18" t="s">
        <v>27</v>
      </c>
      <c r="C70" s="19" t="n">
        <v>873963</v>
      </c>
      <c r="D70" s="20" t="n">
        <v>75370</v>
      </c>
      <c r="E70" s="21" t="n">
        <v>99737</v>
      </c>
      <c r="F70" s="21" t="n">
        <v>90256</v>
      </c>
      <c r="G70" s="21" t="n">
        <v>81248</v>
      </c>
      <c r="H70" s="21" t="n">
        <v>77636</v>
      </c>
      <c r="I70" s="21" t="n">
        <v>68250</v>
      </c>
      <c r="J70" s="21" t="n">
        <v>60253</v>
      </c>
      <c r="K70" s="22" t="n">
        <v>52572</v>
      </c>
      <c r="L70" s="21" t="n">
        <v>52386</v>
      </c>
      <c r="M70" s="21" t="n">
        <v>46132</v>
      </c>
      <c r="N70" s="21" t="n">
        <v>41723</v>
      </c>
      <c r="O70" s="21"/>
      <c r="P70" s="19"/>
      <c r="Q70" s="21" t="n">
        <v>35741</v>
      </c>
      <c r="R70" s="21" t="n">
        <v>26888</v>
      </c>
      <c r="S70" s="21" t="n">
        <v>22762</v>
      </c>
      <c r="T70" s="21" t="n">
        <v>19638</v>
      </c>
      <c r="U70" s="21" t="n">
        <v>13826</v>
      </c>
      <c r="V70" s="21" t="n">
        <v>6805</v>
      </c>
      <c r="W70" s="19"/>
      <c r="X70" s="21" t="n">
        <v>2275</v>
      </c>
      <c r="Y70" s="19"/>
      <c r="Z70" s="21" t="n">
        <v>423</v>
      </c>
      <c r="AA70" s="21" t="n">
        <v>34</v>
      </c>
      <c r="AB70" s="49" t="n">
        <v>2</v>
      </c>
      <c r="AC70" s="50" t="n">
        <v>6</v>
      </c>
      <c r="AD70" s="5"/>
    </row>
    <row r="71" customFormat="false" ht="17.25" hidden="false" customHeight="true" outlineLevel="0" collapsed="false">
      <c r="A71" s="3"/>
      <c r="B71" s="18" t="s">
        <v>28</v>
      </c>
      <c r="C71" s="19" t="n">
        <v>872706</v>
      </c>
      <c r="D71" s="20" t="n">
        <v>63697</v>
      </c>
      <c r="E71" s="21" t="n">
        <v>73948</v>
      </c>
      <c r="F71" s="21" t="n">
        <v>98023</v>
      </c>
      <c r="G71" s="21" t="n">
        <v>90427</v>
      </c>
      <c r="H71" s="21" t="n">
        <v>68230</v>
      </c>
      <c r="I71" s="21" t="n">
        <v>67906</v>
      </c>
      <c r="J71" s="21" t="n">
        <v>65127</v>
      </c>
      <c r="K71" s="22" t="n">
        <v>58235</v>
      </c>
      <c r="L71" s="21" t="n">
        <v>50699</v>
      </c>
      <c r="M71" s="21" t="n">
        <v>50142</v>
      </c>
      <c r="N71" s="21" t="n">
        <v>44168</v>
      </c>
      <c r="O71" s="21"/>
      <c r="P71" s="19"/>
      <c r="Q71" s="21" t="n">
        <v>39429</v>
      </c>
      <c r="R71" s="21" t="n">
        <v>33122</v>
      </c>
      <c r="S71" s="21" t="n">
        <v>24073</v>
      </c>
      <c r="T71" s="21" t="n">
        <v>19200</v>
      </c>
      <c r="U71" s="21" t="n">
        <v>14313</v>
      </c>
      <c r="V71" s="21" t="n">
        <v>8220</v>
      </c>
      <c r="W71" s="19"/>
      <c r="X71" s="21" t="n">
        <v>3020</v>
      </c>
      <c r="Y71" s="19"/>
      <c r="Z71" s="21" t="n">
        <v>647</v>
      </c>
      <c r="AA71" s="21" t="n">
        <v>78</v>
      </c>
      <c r="AB71" s="49" t="n">
        <v>2</v>
      </c>
      <c r="AC71" s="52" t="s">
        <v>29</v>
      </c>
      <c r="AD71" s="5"/>
    </row>
    <row r="72" customFormat="false" ht="17.25" hidden="false" customHeight="true" outlineLevel="0" collapsed="false">
      <c r="A72" s="3"/>
      <c r="B72" s="18" t="s">
        <v>30</v>
      </c>
      <c r="C72" s="19" t="n">
        <v>863717</v>
      </c>
      <c r="D72" s="20" t="n">
        <v>58065</v>
      </c>
      <c r="E72" s="21" t="n">
        <v>63384</v>
      </c>
      <c r="F72" s="21" t="n">
        <v>73614</v>
      </c>
      <c r="G72" s="21" t="n">
        <v>98372</v>
      </c>
      <c r="H72" s="21" t="n">
        <v>70327</v>
      </c>
      <c r="I72" s="21" t="n">
        <v>59698</v>
      </c>
      <c r="J72" s="21" t="n">
        <v>65677</v>
      </c>
      <c r="K72" s="22" t="n">
        <v>64054</v>
      </c>
      <c r="L72" s="21" t="n">
        <v>56656</v>
      </c>
      <c r="M72" s="21" t="n">
        <v>49118</v>
      </c>
      <c r="N72" s="21" t="n">
        <v>48106</v>
      </c>
      <c r="O72" s="21"/>
      <c r="P72" s="19"/>
      <c r="Q72" s="21" t="n">
        <v>41773</v>
      </c>
      <c r="R72" s="21" t="n">
        <v>36551</v>
      </c>
      <c r="S72" s="21" t="n">
        <v>30073</v>
      </c>
      <c r="T72" s="21" t="n">
        <v>20564</v>
      </c>
      <c r="U72" s="21" t="n">
        <v>14417</v>
      </c>
      <c r="V72" s="21" t="n">
        <v>8505</v>
      </c>
      <c r="W72" s="19"/>
      <c r="X72" s="21" t="n">
        <v>3739</v>
      </c>
      <c r="Y72" s="19"/>
      <c r="Z72" s="21" t="n">
        <v>924</v>
      </c>
      <c r="AA72" s="21" t="n">
        <v>93</v>
      </c>
      <c r="AB72" s="49" t="n">
        <v>7</v>
      </c>
      <c r="AC72" s="52" t="s">
        <v>29</v>
      </c>
      <c r="AD72" s="5"/>
    </row>
    <row r="73" customFormat="false" ht="17.25" hidden="false" customHeight="true" outlineLevel="0" collapsed="false">
      <c r="A73" s="3"/>
      <c r="B73" s="18" t="s">
        <v>31</v>
      </c>
      <c r="C73" s="19" t="n">
        <v>887667</v>
      </c>
      <c r="D73" s="20" t="n">
        <v>62589</v>
      </c>
      <c r="E73" s="21" t="n">
        <v>60808</v>
      </c>
      <c r="F73" s="21" t="n">
        <v>64597</v>
      </c>
      <c r="G73" s="21" t="n">
        <v>74679</v>
      </c>
      <c r="H73" s="21" t="n">
        <v>82877</v>
      </c>
      <c r="I73" s="21" t="n">
        <v>67516</v>
      </c>
      <c r="J73" s="21" t="n">
        <v>62022</v>
      </c>
      <c r="K73" s="22" t="n">
        <v>67415</v>
      </c>
      <c r="L73" s="21" t="n">
        <v>63159</v>
      </c>
      <c r="M73" s="21" t="n">
        <v>56642</v>
      </c>
      <c r="N73" s="21" t="n">
        <v>48165</v>
      </c>
      <c r="O73" s="21"/>
      <c r="P73" s="19"/>
      <c r="Q73" s="21" t="n">
        <v>45665</v>
      </c>
      <c r="R73" s="21" t="n">
        <v>39870</v>
      </c>
      <c r="S73" s="21" t="n">
        <v>34213</v>
      </c>
      <c r="T73" s="21" t="n">
        <v>26467</v>
      </c>
      <c r="U73" s="21" t="n">
        <v>16208</v>
      </c>
      <c r="V73" s="21" t="n">
        <v>9464</v>
      </c>
      <c r="W73" s="19"/>
      <c r="X73" s="21" t="n">
        <v>4023</v>
      </c>
      <c r="Y73" s="19"/>
      <c r="Z73" s="21" t="n">
        <v>1141</v>
      </c>
      <c r="AA73" s="21" t="n">
        <v>144</v>
      </c>
      <c r="AB73" s="49" t="n">
        <v>3</v>
      </c>
      <c r="AC73" s="52" t="s">
        <v>29</v>
      </c>
      <c r="AD73" s="5"/>
    </row>
    <row r="74" customFormat="false" ht="17.25" hidden="false" customHeight="true" outlineLevel="0" collapsed="false">
      <c r="A74" s="3"/>
      <c r="B74" s="18" t="s">
        <v>32</v>
      </c>
      <c r="C74" s="19" t="n">
        <v>936173</v>
      </c>
      <c r="D74" s="20" t="n">
        <v>75662</v>
      </c>
      <c r="E74" s="21" t="n">
        <v>65027</v>
      </c>
      <c r="F74" s="21" t="n">
        <v>61895</v>
      </c>
      <c r="G74" s="21" t="n">
        <v>65665</v>
      </c>
      <c r="H74" s="21" t="n">
        <v>65480</v>
      </c>
      <c r="I74" s="21" t="n">
        <v>81049</v>
      </c>
      <c r="J74" s="21" t="n">
        <v>70038</v>
      </c>
      <c r="K74" s="22" t="n">
        <v>63336</v>
      </c>
      <c r="L74" s="21" t="n">
        <v>67857</v>
      </c>
      <c r="M74" s="21" t="n">
        <v>63785</v>
      </c>
      <c r="N74" s="21" t="n">
        <v>55535</v>
      </c>
      <c r="O74" s="21"/>
      <c r="P74" s="19"/>
      <c r="Q74" s="21" t="n">
        <v>47048</v>
      </c>
      <c r="R74" s="21" t="n">
        <v>45154</v>
      </c>
      <c r="S74" s="21" t="n">
        <v>38136</v>
      </c>
      <c r="T74" s="21" t="n">
        <v>30865</v>
      </c>
      <c r="U74" s="21" t="n">
        <v>21829</v>
      </c>
      <c r="V74" s="21" t="n">
        <v>11260</v>
      </c>
      <c r="W74" s="19"/>
      <c r="X74" s="21" t="n">
        <v>4907</v>
      </c>
      <c r="Y74" s="19"/>
      <c r="Z74" s="21" t="n">
        <v>1342</v>
      </c>
      <c r="AA74" s="21" t="n">
        <v>183</v>
      </c>
      <c r="AB74" s="49" t="n">
        <v>20</v>
      </c>
      <c r="AC74" s="50" t="n">
        <v>100</v>
      </c>
      <c r="AD74" s="5"/>
    </row>
    <row r="75" customFormat="false" ht="17.25" hidden="false" customHeight="true" outlineLevel="0" collapsed="false">
      <c r="A75" s="3"/>
      <c r="B75" s="18" t="s">
        <v>33</v>
      </c>
      <c r="C75" s="19" t="n">
        <v>965546</v>
      </c>
      <c r="D75" s="20" t="n">
        <v>63864</v>
      </c>
      <c r="E75" s="21" t="n">
        <v>76644</v>
      </c>
      <c r="F75" s="21" t="n">
        <v>65341</v>
      </c>
      <c r="G75" s="21" t="n">
        <v>62442</v>
      </c>
      <c r="H75" s="21" t="n">
        <v>58246</v>
      </c>
      <c r="I75" s="21" t="n">
        <v>64959</v>
      </c>
      <c r="J75" s="21" t="n">
        <v>81442</v>
      </c>
      <c r="K75" s="22" t="n">
        <v>70382</v>
      </c>
      <c r="L75" s="21" t="n">
        <v>63118</v>
      </c>
      <c r="M75" s="21" t="n">
        <v>67181</v>
      </c>
      <c r="N75" s="21" t="n">
        <v>63049</v>
      </c>
      <c r="O75" s="21"/>
      <c r="P75" s="19"/>
      <c r="Q75" s="21" t="n">
        <v>54698</v>
      </c>
      <c r="R75" s="21" t="n">
        <v>45946</v>
      </c>
      <c r="S75" s="21" t="n">
        <v>42951</v>
      </c>
      <c r="T75" s="21" t="n">
        <v>34986</v>
      </c>
      <c r="U75" s="21" t="n">
        <v>26101</v>
      </c>
      <c r="V75" s="21" t="n">
        <v>15821</v>
      </c>
      <c r="W75" s="19"/>
      <c r="X75" s="21" t="n">
        <v>6227</v>
      </c>
      <c r="Y75" s="19"/>
      <c r="Z75" s="21" t="n">
        <v>1764</v>
      </c>
      <c r="AA75" s="21" t="n">
        <v>268</v>
      </c>
      <c r="AB75" s="49" t="n">
        <v>20</v>
      </c>
      <c r="AC75" s="50" t="n">
        <v>96</v>
      </c>
      <c r="AD75" s="5"/>
    </row>
    <row r="76" customFormat="false" ht="17.25" hidden="false" customHeight="true" outlineLevel="0" collapsed="false">
      <c r="A76" s="3"/>
      <c r="B76" s="18" t="s">
        <v>34</v>
      </c>
      <c r="C76" s="19" t="n">
        <v>990668</v>
      </c>
      <c r="D76" s="20" t="n">
        <v>57311</v>
      </c>
      <c r="E76" s="21" t="n">
        <v>64540</v>
      </c>
      <c r="F76" s="21" t="n">
        <v>77119</v>
      </c>
      <c r="G76" s="21" t="n">
        <v>66078</v>
      </c>
      <c r="H76" s="21" t="n">
        <v>57522</v>
      </c>
      <c r="I76" s="21" t="n">
        <v>58072</v>
      </c>
      <c r="J76" s="21" t="n">
        <v>65213</v>
      </c>
      <c r="K76" s="22" t="n">
        <v>82010</v>
      </c>
      <c r="L76" s="21" t="n">
        <v>70321</v>
      </c>
      <c r="M76" s="21" t="n">
        <v>62348</v>
      </c>
      <c r="N76" s="21" t="n">
        <v>66307</v>
      </c>
      <c r="O76" s="21"/>
      <c r="P76" s="19"/>
      <c r="Q76" s="21" t="n">
        <v>62198</v>
      </c>
      <c r="R76" s="21" t="n">
        <v>53585</v>
      </c>
      <c r="S76" s="21" t="n">
        <v>44229</v>
      </c>
      <c r="T76" s="21" t="n">
        <v>40343</v>
      </c>
      <c r="U76" s="21" t="n">
        <v>30789</v>
      </c>
      <c r="V76" s="21" t="n">
        <v>20013</v>
      </c>
      <c r="W76" s="19"/>
      <c r="X76" s="21" t="n">
        <v>9592</v>
      </c>
      <c r="Y76" s="19"/>
      <c r="Z76" s="21" t="n">
        <v>2516</v>
      </c>
      <c r="AA76" s="21" t="n">
        <v>418</v>
      </c>
      <c r="AB76" s="49" t="n">
        <v>38</v>
      </c>
      <c r="AC76" s="50" t="n">
        <v>106</v>
      </c>
      <c r="AD76" s="5"/>
    </row>
    <row r="77" customFormat="false" ht="17.25" hidden="false" customHeight="true" outlineLevel="0" collapsed="false">
      <c r="A77" s="3"/>
      <c r="B77" s="18" t="s">
        <v>35</v>
      </c>
      <c r="C77" s="19" t="n">
        <v>999156</v>
      </c>
      <c r="D77" s="20" t="n">
        <v>49717</v>
      </c>
      <c r="E77" s="21" t="n">
        <v>57453</v>
      </c>
      <c r="F77" s="21" t="n">
        <v>64721</v>
      </c>
      <c r="G77" s="21" t="n">
        <v>77196</v>
      </c>
      <c r="H77" s="21" t="n">
        <v>60601</v>
      </c>
      <c r="I77" s="21" t="n">
        <v>55530</v>
      </c>
      <c r="J77" s="21" t="n">
        <v>57526</v>
      </c>
      <c r="K77" s="22" t="n">
        <v>65091</v>
      </c>
      <c r="L77" s="21" t="n">
        <v>81519</v>
      </c>
      <c r="M77" s="21" t="n">
        <v>69538</v>
      </c>
      <c r="N77" s="21" t="n">
        <v>61600</v>
      </c>
      <c r="O77" s="21"/>
      <c r="P77" s="19"/>
      <c r="Q77" s="21" t="n">
        <v>65461</v>
      </c>
      <c r="R77" s="21" t="n">
        <v>61107</v>
      </c>
      <c r="S77" s="21" t="n">
        <v>51797</v>
      </c>
      <c r="T77" s="21" t="n">
        <v>41772</v>
      </c>
      <c r="U77" s="21" t="n">
        <v>35992</v>
      </c>
      <c r="V77" s="21" t="n">
        <v>24581</v>
      </c>
      <c r="W77" s="19"/>
      <c r="X77" s="21" t="n">
        <v>12683</v>
      </c>
      <c r="Y77" s="19"/>
      <c r="Z77" s="21" t="n">
        <v>4291</v>
      </c>
      <c r="AA77" s="21" t="n">
        <v>672</v>
      </c>
      <c r="AB77" s="21" t="n">
        <v>59</v>
      </c>
      <c r="AC77" s="50" t="n">
        <v>249</v>
      </c>
      <c r="AD77" s="5"/>
    </row>
    <row r="78" customFormat="false" ht="17.25" hidden="false" customHeight="true" outlineLevel="0" collapsed="false">
      <c r="A78" s="3"/>
      <c r="B78" s="18" t="s">
        <v>36</v>
      </c>
      <c r="C78" s="19" t="n">
        <v>1007000</v>
      </c>
      <c r="D78" s="20" t="n">
        <v>45000</v>
      </c>
      <c r="E78" s="21" t="n">
        <v>52000</v>
      </c>
      <c r="F78" s="21" t="n">
        <v>58000</v>
      </c>
      <c r="G78" s="21" t="n">
        <v>68000</v>
      </c>
      <c r="H78" s="21" t="n">
        <v>73000</v>
      </c>
      <c r="I78" s="21" t="n">
        <v>58000</v>
      </c>
      <c r="J78" s="21" t="n">
        <v>55000</v>
      </c>
      <c r="K78" s="22" t="n">
        <v>59000</v>
      </c>
      <c r="L78" s="21" t="n">
        <v>69000</v>
      </c>
      <c r="M78" s="21" t="n">
        <v>78000</v>
      </c>
      <c r="N78" s="21" t="n">
        <v>69000</v>
      </c>
      <c r="O78" s="21"/>
      <c r="P78" s="19"/>
      <c r="Q78" s="21" t="n">
        <v>62000</v>
      </c>
      <c r="R78" s="21" t="n">
        <v>64000</v>
      </c>
      <c r="S78" s="21" t="n">
        <v>59000</v>
      </c>
      <c r="T78" s="21" t="n">
        <v>49000</v>
      </c>
      <c r="U78" s="21" t="n">
        <v>36000</v>
      </c>
      <c r="V78" s="21" t="n">
        <v>52000</v>
      </c>
      <c r="W78" s="19" t="s">
        <v>37</v>
      </c>
      <c r="X78" s="25" t="s">
        <v>38</v>
      </c>
      <c r="Y78" s="26"/>
      <c r="Z78" s="25" t="s">
        <v>38</v>
      </c>
      <c r="AA78" s="25" t="s">
        <v>38</v>
      </c>
      <c r="AB78" s="25" t="s">
        <v>38</v>
      </c>
      <c r="AC78" s="27" t="s">
        <v>38</v>
      </c>
      <c r="AD78" s="5"/>
    </row>
    <row r="79" customFormat="false" ht="17.25" hidden="false" customHeight="true" outlineLevel="0" collapsed="false">
      <c r="A79" s="3"/>
      <c r="B79" s="18" t="s">
        <v>39</v>
      </c>
      <c r="C79" s="19" t="n">
        <v>1012311</v>
      </c>
      <c r="D79" s="20" t="n">
        <v>45195</v>
      </c>
      <c r="E79" s="21" t="n">
        <v>50725</v>
      </c>
      <c r="F79" s="21" t="n">
        <v>58207</v>
      </c>
      <c r="G79" s="21" t="n">
        <v>66133</v>
      </c>
      <c r="H79" s="21" t="n">
        <v>72638</v>
      </c>
      <c r="I79" s="21" t="n">
        <v>60340</v>
      </c>
      <c r="J79" s="21" t="n">
        <v>56044</v>
      </c>
      <c r="K79" s="22" t="n">
        <v>58560</v>
      </c>
      <c r="L79" s="21" t="n">
        <v>65410</v>
      </c>
      <c r="M79" s="21" t="n">
        <v>81538</v>
      </c>
      <c r="N79" s="22" t="n">
        <v>69310</v>
      </c>
      <c r="O79" s="19"/>
      <c r="P79" s="19"/>
      <c r="Q79" s="21" t="n">
        <v>61468</v>
      </c>
      <c r="R79" s="21" t="n">
        <v>64681</v>
      </c>
      <c r="S79" s="21" t="n">
        <v>59795</v>
      </c>
      <c r="T79" s="21" t="n">
        <v>49523</v>
      </c>
      <c r="U79" s="21" t="n">
        <v>37952</v>
      </c>
      <c r="V79" s="21" t="n">
        <v>29727</v>
      </c>
      <c r="W79" s="19"/>
      <c r="X79" s="25" t="n">
        <v>16849</v>
      </c>
      <c r="Y79" s="26"/>
      <c r="Z79" s="25" t="n">
        <v>6248</v>
      </c>
      <c r="AA79" s="25" t="n">
        <v>1302</v>
      </c>
      <c r="AB79" s="25" t="n">
        <v>118</v>
      </c>
      <c r="AC79" s="27" t="n">
        <v>548</v>
      </c>
      <c r="AD79" s="5"/>
    </row>
    <row r="80" customFormat="false" ht="17.25" hidden="false" customHeight="true" outlineLevel="0" collapsed="false">
      <c r="A80" s="3"/>
      <c r="B80" s="18" t="s">
        <v>40</v>
      </c>
      <c r="C80" s="19" t="n">
        <v>1014000</v>
      </c>
      <c r="D80" s="20" t="n">
        <v>45000</v>
      </c>
      <c r="E80" s="21" t="n">
        <v>49000</v>
      </c>
      <c r="F80" s="21" t="n">
        <v>57000</v>
      </c>
      <c r="G80" s="21" t="n">
        <v>62000</v>
      </c>
      <c r="H80" s="21" t="n">
        <v>73000</v>
      </c>
      <c r="I80" s="21" t="n">
        <v>65000</v>
      </c>
      <c r="J80" s="21" t="n">
        <v>55000</v>
      </c>
      <c r="K80" s="22" t="n">
        <v>57000</v>
      </c>
      <c r="L80" s="21" t="n">
        <v>63000</v>
      </c>
      <c r="M80" s="21" t="n">
        <v>86000</v>
      </c>
      <c r="N80" s="22" t="n">
        <v>66000</v>
      </c>
      <c r="O80" s="19"/>
      <c r="P80" s="19"/>
      <c r="Q80" s="21" t="n">
        <v>63000</v>
      </c>
      <c r="R80" s="21" t="n">
        <v>64000</v>
      </c>
      <c r="S80" s="21" t="n">
        <v>61000</v>
      </c>
      <c r="T80" s="21" t="n">
        <v>52000</v>
      </c>
      <c r="U80" s="21" t="n">
        <v>39000</v>
      </c>
      <c r="V80" s="21" t="n">
        <v>57000</v>
      </c>
      <c r="W80" s="19" t="s">
        <v>37</v>
      </c>
      <c r="X80" s="25" t="s">
        <v>38</v>
      </c>
      <c r="Y80" s="26"/>
      <c r="Z80" s="25" t="s">
        <v>38</v>
      </c>
      <c r="AA80" s="25" t="s">
        <v>38</v>
      </c>
      <c r="AB80" s="25" t="s">
        <v>38</v>
      </c>
      <c r="AC80" s="27" t="s">
        <v>38</v>
      </c>
      <c r="AD80" s="5"/>
    </row>
    <row r="81" customFormat="false" ht="17.25" hidden="false" customHeight="true" outlineLevel="0" collapsed="false">
      <c r="A81" s="3"/>
      <c r="B81" s="18" t="s">
        <v>41</v>
      </c>
      <c r="C81" s="19" t="n">
        <v>1016000</v>
      </c>
      <c r="D81" s="20" t="n">
        <v>46000</v>
      </c>
      <c r="E81" s="21" t="n">
        <v>48000</v>
      </c>
      <c r="F81" s="21" t="n">
        <v>56000</v>
      </c>
      <c r="G81" s="21" t="n">
        <v>60000</v>
      </c>
      <c r="H81" s="21" t="n">
        <v>72000</v>
      </c>
      <c r="I81" s="21" t="n">
        <v>67000</v>
      </c>
      <c r="J81" s="21" t="n">
        <v>56000</v>
      </c>
      <c r="K81" s="22" t="n">
        <v>57000</v>
      </c>
      <c r="L81" s="21" t="n">
        <v>60000</v>
      </c>
      <c r="M81" s="21" t="n">
        <v>81000</v>
      </c>
      <c r="N81" s="22" t="n">
        <v>69000</v>
      </c>
      <c r="O81" s="19"/>
      <c r="P81" s="19"/>
      <c r="Q81" s="21" t="n">
        <v>63000</v>
      </c>
      <c r="R81" s="21" t="n">
        <v>64000</v>
      </c>
      <c r="S81" s="21" t="n">
        <v>63000</v>
      </c>
      <c r="T81" s="21" t="n">
        <v>53000</v>
      </c>
      <c r="U81" s="21" t="n">
        <v>41000</v>
      </c>
      <c r="V81" s="21" t="n">
        <v>59000</v>
      </c>
      <c r="W81" s="19" t="s">
        <v>37</v>
      </c>
      <c r="X81" s="25" t="s">
        <v>38</v>
      </c>
      <c r="Y81" s="26"/>
      <c r="Z81" s="25" t="s">
        <v>38</v>
      </c>
      <c r="AA81" s="25" t="s">
        <v>38</v>
      </c>
      <c r="AB81" s="25" t="s">
        <v>38</v>
      </c>
      <c r="AC81" s="27" t="s">
        <v>38</v>
      </c>
      <c r="AD81" s="5"/>
    </row>
    <row r="82" customFormat="false" ht="17.25" hidden="false" customHeight="true" outlineLevel="0" collapsed="false">
      <c r="A82" s="3"/>
      <c r="B82" s="18" t="s">
        <v>42</v>
      </c>
      <c r="C82" s="19" t="n">
        <v>1017000</v>
      </c>
      <c r="D82" s="20" t="n">
        <v>46000</v>
      </c>
      <c r="E82" s="21" t="n">
        <v>47000</v>
      </c>
      <c r="F82" s="21" t="n">
        <v>54000</v>
      </c>
      <c r="G82" s="21" t="n">
        <v>59000</v>
      </c>
      <c r="H82" s="21" t="n">
        <v>70000</v>
      </c>
      <c r="I82" s="21" t="n">
        <v>69000</v>
      </c>
      <c r="J82" s="21" t="n">
        <v>58000</v>
      </c>
      <c r="K82" s="22" t="n">
        <v>56000</v>
      </c>
      <c r="L82" s="21" t="n">
        <v>59000</v>
      </c>
      <c r="M82" s="21" t="n">
        <v>76000</v>
      </c>
      <c r="N82" s="22" t="n">
        <v>74000</v>
      </c>
      <c r="O82" s="19"/>
      <c r="P82" s="19"/>
      <c r="Q82" s="21" t="n">
        <v>65000</v>
      </c>
      <c r="R82" s="21" t="n">
        <v>63000</v>
      </c>
      <c r="S82" s="21" t="n">
        <v>63000</v>
      </c>
      <c r="T82" s="21" t="n">
        <v>54000</v>
      </c>
      <c r="U82" s="21" t="n">
        <v>43000</v>
      </c>
      <c r="V82" s="21" t="n">
        <v>61000</v>
      </c>
      <c r="W82" s="19" t="s">
        <v>37</v>
      </c>
      <c r="X82" s="25" t="s">
        <v>38</v>
      </c>
      <c r="Y82" s="26"/>
      <c r="Z82" s="25" t="s">
        <v>38</v>
      </c>
      <c r="AA82" s="25" t="s">
        <v>38</v>
      </c>
      <c r="AB82" s="25" t="s">
        <v>38</v>
      </c>
      <c r="AC82" s="27" t="s">
        <v>38</v>
      </c>
      <c r="AD82" s="5"/>
    </row>
    <row r="83" customFormat="false" ht="17.25" hidden="false" customHeight="true" outlineLevel="0" collapsed="false">
      <c r="A83" s="3"/>
      <c r="B83" s="18" t="s">
        <v>43</v>
      </c>
      <c r="C83" s="19" t="n">
        <v>1018000</v>
      </c>
      <c r="D83" s="20" t="n">
        <v>46000</v>
      </c>
      <c r="E83" s="21" t="n">
        <v>46000</v>
      </c>
      <c r="F83" s="21" t="n">
        <v>52000</v>
      </c>
      <c r="G83" s="21" t="n">
        <v>58000</v>
      </c>
      <c r="H83" s="21" t="n">
        <v>68000</v>
      </c>
      <c r="I83" s="21" t="n">
        <v>71000</v>
      </c>
      <c r="J83" s="21" t="n">
        <v>59000</v>
      </c>
      <c r="K83" s="22" t="n">
        <v>56000</v>
      </c>
      <c r="L83" s="21" t="n">
        <v>59000</v>
      </c>
      <c r="M83" s="21" t="n">
        <v>69000</v>
      </c>
      <c r="N83" s="22" t="n">
        <v>77000</v>
      </c>
      <c r="O83" s="19"/>
      <c r="P83" s="19"/>
      <c r="Q83" s="21" t="n">
        <v>68000</v>
      </c>
      <c r="R83" s="21" t="n">
        <v>62000</v>
      </c>
      <c r="S83" s="21" t="n">
        <v>63000</v>
      </c>
      <c r="T83" s="21" t="n">
        <v>56000</v>
      </c>
      <c r="U83" s="21" t="n">
        <v>45000</v>
      </c>
      <c r="V83" s="21" t="n">
        <v>62000</v>
      </c>
      <c r="W83" s="19" t="s">
        <v>37</v>
      </c>
      <c r="X83" s="25" t="s">
        <v>38</v>
      </c>
      <c r="Y83" s="26"/>
      <c r="Z83" s="25" t="s">
        <v>38</v>
      </c>
      <c r="AA83" s="25" t="s">
        <v>38</v>
      </c>
      <c r="AB83" s="25" t="s">
        <v>38</v>
      </c>
      <c r="AC83" s="27" t="s">
        <v>38</v>
      </c>
      <c r="AD83" s="5"/>
    </row>
    <row r="84" s="2" customFormat="true" ht="17.25" hidden="false" customHeight="true" outlineLevel="0" collapsed="false">
      <c r="A84" s="3"/>
      <c r="B84" s="18" t="s">
        <v>44</v>
      </c>
      <c r="C84" s="53" t="n">
        <v>1014784</v>
      </c>
      <c r="D84" s="20" t="n">
        <v>45606</v>
      </c>
      <c r="E84" s="21" t="n">
        <v>45707</v>
      </c>
      <c r="F84" s="21" t="n">
        <v>50933</v>
      </c>
      <c r="G84" s="21" t="n">
        <v>58601</v>
      </c>
      <c r="H84" s="21" t="n">
        <v>61465</v>
      </c>
      <c r="I84" s="21" t="n">
        <v>70886</v>
      </c>
      <c r="J84" s="21" t="n">
        <v>59909</v>
      </c>
      <c r="K84" s="22" t="n">
        <v>56232</v>
      </c>
      <c r="L84" s="21" t="n">
        <v>58347</v>
      </c>
      <c r="M84" s="21" t="n">
        <v>64757</v>
      </c>
      <c r="N84" s="22" t="n">
        <v>80777</v>
      </c>
      <c r="O84" s="19"/>
      <c r="P84" s="19"/>
      <c r="Q84" s="21" t="n">
        <v>68781</v>
      </c>
      <c r="R84" s="21" t="n">
        <v>60937</v>
      </c>
      <c r="S84" s="21" t="n">
        <v>63107</v>
      </c>
      <c r="T84" s="21" t="n">
        <v>57012</v>
      </c>
      <c r="U84" s="21" t="n">
        <v>45698</v>
      </c>
      <c r="V84" s="21" t="n">
        <v>32377</v>
      </c>
      <c r="W84" s="19"/>
      <c r="X84" s="25" t="n">
        <v>21565</v>
      </c>
      <c r="Y84" s="26"/>
      <c r="Z84" s="25" t="n">
        <v>9354</v>
      </c>
      <c r="AA84" s="25" t="n">
        <v>2247</v>
      </c>
      <c r="AB84" s="25" t="n">
        <v>240</v>
      </c>
      <c r="AC84" s="27" t="n">
        <v>246</v>
      </c>
      <c r="AD84" s="3"/>
    </row>
    <row r="85" s="2" customFormat="true" ht="17.25" hidden="false" customHeight="true" outlineLevel="0" collapsed="false">
      <c r="A85" s="3"/>
      <c r="B85" s="18" t="s">
        <v>45</v>
      </c>
      <c r="C85" s="53" t="n">
        <v>1016000</v>
      </c>
      <c r="D85" s="20" t="n">
        <v>46000</v>
      </c>
      <c r="E85" s="21" t="n">
        <v>46000</v>
      </c>
      <c r="F85" s="21" t="n">
        <v>49000</v>
      </c>
      <c r="G85" s="21" t="n">
        <v>57000</v>
      </c>
      <c r="H85" s="21" t="n">
        <v>60000</v>
      </c>
      <c r="I85" s="21" t="n">
        <v>70000</v>
      </c>
      <c r="J85" s="21" t="n">
        <v>64000</v>
      </c>
      <c r="K85" s="22" t="n">
        <v>55000</v>
      </c>
      <c r="L85" s="21" t="n">
        <v>57000</v>
      </c>
      <c r="M85" s="21" t="n">
        <v>62000</v>
      </c>
      <c r="N85" s="22" t="n">
        <v>85000</v>
      </c>
      <c r="O85" s="19"/>
      <c r="P85" s="19"/>
      <c r="Q85" s="21" t="n">
        <v>65000</v>
      </c>
      <c r="R85" s="21" t="n">
        <v>62000</v>
      </c>
      <c r="S85" s="21" t="n">
        <v>63000</v>
      </c>
      <c r="T85" s="21" t="n">
        <v>58000</v>
      </c>
      <c r="U85" s="21" t="n">
        <v>48000</v>
      </c>
      <c r="V85" s="21" t="n">
        <v>69000</v>
      </c>
      <c r="W85" s="19" t="s">
        <v>37</v>
      </c>
      <c r="X85" s="25" t="s">
        <v>38</v>
      </c>
      <c r="Y85" s="26"/>
      <c r="Z85" s="25" t="s">
        <v>38</v>
      </c>
      <c r="AA85" s="25" t="s">
        <v>38</v>
      </c>
      <c r="AB85" s="25" t="s">
        <v>38</v>
      </c>
      <c r="AC85" s="27" t="s">
        <v>38</v>
      </c>
      <c r="AD85" s="3"/>
    </row>
    <row r="86" s="2" customFormat="true" ht="17.25" hidden="false" customHeight="true" outlineLevel="0" collapsed="false">
      <c r="A86" s="3"/>
      <c r="B86" s="18" t="s">
        <v>46</v>
      </c>
      <c r="C86" s="53" t="n">
        <v>1016000</v>
      </c>
      <c r="D86" s="20" t="n">
        <v>45000</v>
      </c>
      <c r="E86" s="21" t="n">
        <v>46000</v>
      </c>
      <c r="F86" s="21" t="n">
        <v>47000</v>
      </c>
      <c r="G86" s="21" t="n">
        <v>56000</v>
      </c>
      <c r="H86" s="21" t="n">
        <v>59000</v>
      </c>
      <c r="I86" s="21" t="n">
        <v>68000</v>
      </c>
      <c r="J86" s="21" t="n">
        <v>66000</v>
      </c>
      <c r="K86" s="22" t="n">
        <v>56000</v>
      </c>
      <c r="L86" s="21" t="n">
        <v>57000</v>
      </c>
      <c r="M86" s="21" t="n">
        <v>60000</v>
      </c>
      <c r="N86" s="22" t="n">
        <v>80000</v>
      </c>
      <c r="O86" s="19"/>
      <c r="P86" s="19"/>
      <c r="Q86" s="21" t="n">
        <v>69000</v>
      </c>
      <c r="R86" s="21" t="n">
        <v>63000</v>
      </c>
      <c r="S86" s="21" t="n">
        <v>63000</v>
      </c>
      <c r="T86" s="21" t="n">
        <v>60000</v>
      </c>
      <c r="U86" s="21" t="n">
        <v>49000</v>
      </c>
      <c r="V86" s="21" t="n">
        <v>72000</v>
      </c>
      <c r="W86" s="19" t="s">
        <v>37</v>
      </c>
      <c r="X86" s="25" t="s">
        <v>38</v>
      </c>
      <c r="Y86" s="26"/>
      <c r="Z86" s="25" t="s">
        <v>38</v>
      </c>
      <c r="AA86" s="25" t="s">
        <v>38</v>
      </c>
      <c r="AB86" s="25" t="s">
        <v>38</v>
      </c>
      <c r="AC86" s="27" t="s">
        <v>38</v>
      </c>
      <c r="AD86" s="3"/>
    </row>
    <row r="87" s="2" customFormat="true" ht="17.25" hidden="false" customHeight="true" outlineLevel="0" collapsed="false">
      <c r="A87" s="3"/>
      <c r="B87" s="18" t="s">
        <v>47</v>
      </c>
      <c r="C87" s="53" t="n">
        <v>1017000</v>
      </c>
      <c r="D87" s="20" t="n">
        <v>45000</v>
      </c>
      <c r="E87" s="21" t="n">
        <v>46000</v>
      </c>
      <c r="F87" s="21" t="n">
        <v>47000</v>
      </c>
      <c r="G87" s="21" t="n">
        <v>53000</v>
      </c>
      <c r="H87" s="21" t="n">
        <v>59000</v>
      </c>
      <c r="I87" s="21" t="n">
        <v>66000</v>
      </c>
      <c r="J87" s="21" t="n">
        <v>68000</v>
      </c>
      <c r="K87" s="22" t="n">
        <v>58000</v>
      </c>
      <c r="L87" s="21" t="n">
        <v>56000</v>
      </c>
      <c r="M87" s="21" t="n">
        <v>59000</v>
      </c>
      <c r="N87" s="22" t="n">
        <v>75000</v>
      </c>
      <c r="O87" s="19"/>
      <c r="P87" s="19"/>
      <c r="Q87" s="21" t="n">
        <v>73000</v>
      </c>
      <c r="R87" s="21" t="n">
        <v>64000</v>
      </c>
      <c r="S87" s="21" t="n">
        <v>62000</v>
      </c>
      <c r="T87" s="21" t="n">
        <v>61000</v>
      </c>
      <c r="U87" s="21" t="n">
        <v>51000</v>
      </c>
      <c r="V87" s="21" t="n">
        <v>76000</v>
      </c>
      <c r="W87" s="19" t="s">
        <v>37</v>
      </c>
      <c r="X87" s="25" t="s">
        <v>38</v>
      </c>
      <c r="Y87" s="26"/>
      <c r="Z87" s="25" t="s">
        <v>38</v>
      </c>
      <c r="AA87" s="25" t="s">
        <v>38</v>
      </c>
      <c r="AB87" s="25" t="s">
        <v>38</v>
      </c>
      <c r="AC87" s="27" t="s">
        <v>38</v>
      </c>
      <c r="AD87" s="3"/>
    </row>
    <row r="88" s="2" customFormat="true" ht="17.25" hidden="false" customHeight="true" outlineLevel="0" collapsed="false">
      <c r="A88" s="3"/>
      <c r="B88" s="18" t="s">
        <v>48</v>
      </c>
      <c r="C88" s="53" t="n">
        <v>1017000</v>
      </c>
      <c r="D88" s="20" t="n">
        <v>44000</v>
      </c>
      <c r="E88" s="21" t="n">
        <v>46000</v>
      </c>
      <c r="F88" s="21" t="n">
        <v>46000</v>
      </c>
      <c r="G88" s="21" t="n">
        <v>50000</v>
      </c>
      <c r="H88" s="21" t="n">
        <v>60000</v>
      </c>
      <c r="I88" s="21" t="n">
        <v>63000</v>
      </c>
      <c r="J88" s="21" t="n">
        <v>70000</v>
      </c>
      <c r="K88" s="22" t="n">
        <v>59000</v>
      </c>
      <c r="L88" s="21" t="n">
        <v>56000</v>
      </c>
      <c r="M88" s="21" t="n">
        <v>59000</v>
      </c>
      <c r="N88" s="22" t="n">
        <v>68000</v>
      </c>
      <c r="O88" s="19"/>
      <c r="P88" s="19"/>
      <c r="Q88" s="21" t="n">
        <v>77000</v>
      </c>
      <c r="R88" s="21" t="n">
        <v>68000</v>
      </c>
      <c r="S88" s="21" t="n">
        <v>61000</v>
      </c>
      <c r="T88" s="21" t="n">
        <v>60000</v>
      </c>
      <c r="U88" s="21" t="n">
        <v>53000</v>
      </c>
      <c r="V88" s="21" t="n">
        <v>79000</v>
      </c>
      <c r="W88" s="19" t="s">
        <v>37</v>
      </c>
      <c r="X88" s="25" t="s">
        <v>38</v>
      </c>
      <c r="Y88" s="26"/>
      <c r="Z88" s="25" t="s">
        <v>38</v>
      </c>
      <c r="AA88" s="25" t="s">
        <v>38</v>
      </c>
      <c r="AB88" s="25" t="s">
        <v>38</v>
      </c>
      <c r="AC88" s="27" t="s">
        <v>38</v>
      </c>
      <c r="AD88" s="3"/>
    </row>
    <row r="89" s="2" customFormat="true" ht="17.25" hidden="false" customHeight="true" outlineLevel="0" collapsed="false">
      <c r="A89" s="3"/>
      <c r="B89" s="18" t="s">
        <v>49</v>
      </c>
      <c r="C89" s="53" t="n">
        <v>1018664</v>
      </c>
      <c r="D89" s="20" t="n">
        <v>42814</v>
      </c>
      <c r="E89" s="21" t="n">
        <v>45843</v>
      </c>
      <c r="F89" s="21" t="n">
        <v>45675</v>
      </c>
      <c r="G89" s="21" t="n">
        <v>51902</v>
      </c>
      <c r="H89" s="21" t="n">
        <v>55529</v>
      </c>
      <c r="I89" s="21" t="n">
        <v>59063</v>
      </c>
      <c r="J89" s="21" t="n">
        <v>70442</v>
      </c>
      <c r="K89" s="22" t="n">
        <v>59784</v>
      </c>
      <c r="L89" s="21" t="n">
        <v>56208</v>
      </c>
      <c r="M89" s="21" t="n">
        <v>58228</v>
      </c>
      <c r="N89" s="22" t="n">
        <v>64603</v>
      </c>
      <c r="O89" s="19"/>
      <c r="P89" s="19"/>
      <c r="Q89" s="21" t="n">
        <v>80631</v>
      </c>
      <c r="R89" s="21" t="n">
        <v>68652</v>
      </c>
      <c r="S89" s="21" t="n">
        <v>59639</v>
      </c>
      <c r="T89" s="21" t="n">
        <v>60967</v>
      </c>
      <c r="U89" s="21" t="n">
        <v>53477</v>
      </c>
      <c r="V89" s="21" t="n">
        <v>39950</v>
      </c>
      <c r="W89" s="19"/>
      <c r="X89" s="25" t="n">
        <v>25047</v>
      </c>
      <c r="Y89" s="26"/>
      <c r="Z89" s="25" t="n">
        <v>12771</v>
      </c>
      <c r="AA89" s="25" t="n">
        <v>3745</v>
      </c>
      <c r="AB89" s="25" t="n">
        <v>518</v>
      </c>
      <c r="AC89" s="27" t="n">
        <v>3176</v>
      </c>
      <c r="AD89" s="3"/>
    </row>
    <row r="90" s="2" customFormat="true" ht="17.25" hidden="false" customHeight="true" outlineLevel="0" collapsed="false">
      <c r="A90" s="3"/>
      <c r="B90" s="18" t="s">
        <v>50</v>
      </c>
      <c r="C90" s="19" t="n">
        <v>1017000</v>
      </c>
      <c r="D90" s="30" t="n">
        <v>42000</v>
      </c>
      <c r="E90" s="22" t="n">
        <v>46000</v>
      </c>
      <c r="F90" s="22" t="n">
        <v>46000</v>
      </c>
      <c r="G90" s="22" t="n">
        <v>49000</v>
      </c>
      <c r="H90" s="22" t="n">
        <v>56000</v>
      </c>
      <c r="I90" s="22" t="n">
        <v>57000</v>
      </c>
      <c r="J90" s="22" t="n">
        <v>70000</v>
      </c>
      <c r="K90" s="22" t="n">
        <v>64000</v>
      </c>
      <c r="L90" s="22" t="n">
        <v>55000</v>
      </c>
      <c r="M90" s="22" t="n">
        <v>57000</v>
      </c>
      <c r="N90" s="22" t="n">
        <v>62000</v>
      </c>
      <c r="O90" s="19"/>
      <c r="P90" s="19"/>
      <c r="Q90" s="22" t="n">
        <v>85000</v>
      </c>
      <c r="R90" s="22" t="n">
        <v>65000</v>
      </c>
      <c r="S90" s="22" t="n">
        <v>61000</v>
      </c>
      <c r="T90" s="22" t="n">
        <v>61000</v>
      </c>
      <c r="U90" s="22" t="n">
        <v>55000</v>
      </c>
      <c r="V90" s="21" t="n">
        <v>86000</v>
      </c>
      <c r="W90" s="19" t="s">
        <v>37</v>
      </c>
      <c r="X90" s="25" t="s">
        <v>38</v>
      </c>
      <c r="Y90" s="31"/>
      <c r="Z90" s="32" t="s">
        <v>38</v>
      </c>
      <c r="AA90" s="32" t="s">
        <v>38</v>
      </c>
      <c r="AB90" s="32" t="s">
        <v>38</v>
      </c>
      <c r="AC90" s="27" t="s">
        <v>38</v>
      </c>
      <c r="AD90" s="3"/>
    </row>
    <row r="91" s="2" customFormat="true" ht="17.25" hidden="false" customHeight="true" outlineLevel="0" collapsed="false">
      <c r="A91" s="3"/>
      <c r="B91" s="18" t="s">
        <v>51</v>
      </c>
      <c r="C91" s="19" t="n">
        <v>1016000</v>
      </c>
      <c r="D91" s="30" t="n">
        <v>41000</v>
      </c>
      <c r="E91" s="22" t="n">
        <v>45000</v>
      </c>
      <c r="F91" s="22" t="n">
        <v>46000</v>
      </c>
      <c r="G91" s="22" t="n">
        <v>47000</v>
      </c>
      <c r="H91" s="22" t="n">
        <v>56000</v>
      </c>
      <c r="I91" s="22" t="n">
        <v>55000</v>
      </c>
      <c r="J91" s="22" t="n">
        <v>68000</v>
      </c>
      <c r="K91" s="22" t="n">
        <v>66000</v>
      </c>
      <c r="L91" s="22" t="n">
        <v>56000</v>
      </c>
      <c r="M91" s="22" t="n">
        <v>57000</v>
      </c>
      <c r="N91" s="22" t="n">
        <v>60000</v>
      </c>
      <c r="O91" s="19"/>
      <c r="P91" s="19"/>
      <c r="Q91" s="22" t="n">
        <v>80000</v>
      </c>
      <c r="R91" s="22" t="n">
        <v>69000</v>
      </c>
      <c r="S91" s="22" t="n">
        <v>62000</v>
      </c>
      <c r="T91" s="22" t="n">
        <v>61000</v>
      </c>
      <c r="U91" s="22" t="n">
        <v>57000</v>
      </c>
      <c r="V91" s="21" t="n">
        <v>44000</v>
      </c>
      <c r="W91" s="28"/>
      <c r="X91" s="25" t="n">
        <v>46000</v>
      </c>
      <c r="Y91" s="28" t="s">
        <v>52</v>
      </c>
      <c r="Z91" s="32" t="s">
        <v>38</v>
      </c>
      <c r="AA91" s="32" t="s">
        <v>38</v>
      </c>
      <c r="AB91" s="32" t="s">
        <v>38</v>
      </c>
      <c r="AC91" s="27" t="s">
        <v>38</v>
      </c>
      <c r="AD91" s="3"/>
    </row>
    <row r="92" s="2" customFormat="true" ht="17.25" hidden="false" customHeight="true" outlineLevel="0" collapsed="false">
      <c r="A92" s="3"/>
      <c r="B92" s="18" t="s">
        <v>53</v>
      </c>
      <c r="C92" s="19" t="n">
        <v>1014000</v>
      </c>
      <c r="D92" s="30" t="n">
        <v>41000</v>
      </c>
      <c r="E92" s="22" t="n">
        <v>45000</v>
      </c>
      <c r="F92" s="22" t="n">
        <v>46000</v>
      </c>
      <c r="G92" s="22" t="n">
        <v>46000</v>
      </c>
      <c r="H92" s="22" t="n">
        <v>55000</v>
      </c>
      <c r="I92" s="22" t="n">
        <v>54000</v>
      </c>
      <c r="J92" s="22" t="n">
        <v>65000</v>
      </c>
      <c r="K92" s="22" t="n">
        <v>68000</v>
      </c>
      <c r="L92" s="22" t="n">
        <v>57000</v>
      </c>
      <c r="M92" s="22" t="n">
        <v>56000</v>
      </c>
      <c r="N92" s="22" t="n">
        <v>59000</v>
      </c>
      <c r="O92" s="19"/>
      <c r="P92" s="19"/>
      <c r="Q92" s="22" t="n">
        <v>75000</v>
      </c>
      <c r="R92" s="22" t="n">
        <v>73000</v>
      </c>
      <c r="S92" s="22" t="n">
        <v>64000</v>
      </c>
      <c r="T92" s="22" t="n">
        <v>60000</v>
      </c>
      <c r="U92" s="22" t="n">
        <v>57000</v>
      </c>
      <c r="V92" s="21" t="n">
        <v>45000</v>
      </c>
      <c r="W92" s="28"/>
      <c r="X92" s="25" t="n">
        <v>48000</v>
      </c>
      <c r="Y92" s="28" t="s">
        <v>52</v>
      </c>
      <c r="Z92" s="32" t="s">
        <v>38</v>
      </c>
      <c r="AA92" s="32" t="s">
        <v>38</v>
      </c>
      <c r="AB92" s="32" t="s">
        <v>38</v>
      </c>
      <c r="AC92" s="27" t="s">
        <v>38</v>
      </c>
      <c r="AD92" s="3"/>
    </row>
    <row r="93" s="2" customFormat="true" ht="17.25" hidden="false" customHeight="true" outlineLevel="0" collapsed="false">
      <c r="A93" s="3"/>
      <c r="B93" s="18" t="s">
        <v>54</v>
      </c>
      <c r="C93" s="19" t="n">
        <v>1011000</v>
      </c>
      <c r="D93" s="30" t="n">
        <v>40000</v>
      </c>
      <c r="E93" s="22" t="n">
        <v>44000</v>
      </c>
      <c r="F93" s="22" t="n">
        <v>46000</v>
      </c>
      <c r="G93" s="22" t="n">
        <v>44000</v>
      </c>
      <c r="H93" s="22" t="n">
        <v>54000</v>
      </c>
      <c r="I93" s="22" t="n">
        <v>54000</v>
      </c>
      <c r="J93" s="22" t="n">
        <v>62000</v>
      </c>
      <c r="K93" s="22" t="n">
        <v>69000</v>
      </c>
      <c r="L93" s="22" t="n">
        <v>59000</v>
      </c>
      <c r="M93" s="22" t="n">
        <v>55000</v>
      </c>
      <c r="N93" s="22" t="n">
        <v>59000</v>
      </c>
      <c r="O93" s="19"/>
      <c r="P93" s="19"/>
      <c r="Q93" s="22" t="n">
        <v>68000</v>
      </c>
      <c r="R93" s="22" t="n">
        <v>77000</v>
      </c>
      <c r="S93" s="22" t="n">
        <v>67000</v>
      </c>
      <c r="T93" s="22" t="n">
        <v>59000</v>
      </c>
      <c r="U93" s="22" t="n">
        <v>57000</v>
      </c>
      <c r="V93" s="21" t="n">
        <v>47000</v>
      </c>
      <c r="W93" s="28"/>
      <c r="X93" s="25" t="n">
        <v>51000</v>
      </c>
      <c r="Y93" s="28" t="s">
        <v>52</v>
      </c>
      <c r="Z93" s="32" t="s">
        <v>38</v>
      </c>
      <c r="AA93" s="32" t="s">
        <v>38</v>
      </c>
      <c r="AB93" s="32" t="s">
        <v>38</v>
      </c>
      <c r="AC93" s="27" t="s">
        <v>38</v>
      </c>
      <c r="AD93" s="3"/>
    </row>
    <row r="94" s="59" customFormat="true" ht="17.25" hidden="false" customHeight="true" outlineLevel="0" collapsed="false">
      <c r="A94" s="26"/>
      <c r="B94" s="33" t="s">
        <v>55</v>
      </c>
      <c r="C94" s="54" t="n">
        <v>1012108</v>
      </c>
      <c r="D94" s="55" t="n">
        <v>39843</v>
      </c>
      <c r="E94" s="56" t="n">
        <v>43047</v>
      </c>
      <c r="F94" s="56" t="n">
        <v>45777</v>
      </c>
      <c r="G94" s="56" t="n">
        <v>46546</v>
      </c>
      <c r="H94" s="56" t="n">
        <v>50010</v>
      </c>
      <c r="I94" s="56" t="n">
        <v>52734</v>
      </c>
      <c r="J94" s="56" t="n">
        <v>58587</v>
      </c>
      <c r="K94" s="56" t="n">
        <v>70233</v>
      </c>
      <c r="L94" s="56" t="n">
        <v>59432</v>
      </c>
      <c r="M94" s="56" t="n">
        <v>55697</v>
      </c>
      <c r="N94" s="56" t="n">
        <v>57734</v>
      </c>
      <c r="O94" s="26"/>
      <c r="P94" s="26"/>
      <c r="Q94" s="56" t="n">
        <v>64260</v>
      </c>
      <c r="R94" s="56" t="n">
        <v>80056</v>
      </c>
      <c r="S94" s="56" t="n">
        <v>67241</v>
      </c>
      <c r="T94" s="56" t="n">
        <v>57519</v>
      </c>
      <c r="U94" s="56" t="n">
        <v>56979</v>
      </c>
      <c r="V94" s="57" t="n">
        <v>47426</v>
      </c>
      <c r="W94" s="31"/>
      <c r="X94" s="57" t="n">
        <v>31356</v>
      </c>
      <c r="Y94" s="31"/>
      <c r="Z94" s="56" t="n">
        <v>15373</v>
      </c>
      <c r="AA94" s="56" t="n">
        <v>4971</v>
      </c>
      <c r="AB94" s="56" t="n">
        <v>849</v>
      </c>
      <c r="AC94" s="58" t="n">
        <v>6438</v>
      </c>
      <c r="AD94" s="26"/>
    </row>
    <row r="95" s="59" customFormat="true" ht="17.25" hidden="false" customHeight="true" outlineLevel="0" collapsed="false">
      <c r="A95" s="26"/>
      <c r="B95" s="33" t="s">
        <v>56</v>
      </c>
      <c r="C95" s="54" t="n">
        <v>1010000</v>
      </c>
      <c r="D95" s="55" t="n">
        <v>40000</v>
      </c>
      <c r="E95" s="56" t="n">
        <v>42000</v>
      </c>
      <c r="F95" s="56" t="n">
        <v>46000</v>
      </c>
      <c r="G95" s="56" t="n">
        <v>46000</v>
      </c>
      <c r="H95" s="56" t="n">
        <v>50000</v>
      </c>
      <c r="I95" s="56" t="n">
        <v>52000</v>
      </c>
      <c r="J95" s="56" t="n">
        <v>57000</v>
      </c>
      <c r="K95" s="56" t="n">
        <v>70000</v>
      </c>
      <c r="L95" s="56" t="n">
        <v>64000</v>
      </c>
      <c r="M95" s="56" t="n">
        <v>55000</v>
      </c>
      <c r="N95" s="56" t="n">
        <v>57000</v>
      </c>
      <c r="O95" s="26"/>
      <c r="P95" s="26"/>
      <c r="Q95" s="56" t="n">
        <v>62000</v>
      </c>
      <c r="R95" s="56" t="n">
        <v>84000</v>
      </c>
      <c r="S95" s="56" t="n">
        <v>64000</v>
      </c>
      <c r="T95" s="56" t="n">
        <v>59000</v>
      </c>
      <c r="U95" s="56" t="n">
        <v>57000</v>
      </c>
      <c r="V95" s="57" t="n">
        <v>49000</v>
      </c>
      <c r="W95" s="31"/>
      <c r="X95" s="59" t="n">
        <v>56000</v>
      </c>
      <c r="Y95" s="60" t="s">
        <v>52</v>
      </c>
      <c r="Z95" s="56" t="s">
        <v>38</v>
      </c>
      <c r="AA95" s="56" t="s">
        <v>38</v>
      </c>
      <c r="AB95" s="56" t="s">
        <v>38</v>
      </c>
      <c r="AC95" s="58" t="s">
        <v>38</v>
      </c>
      <c r="AD95" s="26"/>
    </row>
    <row r="96" s="59" customFormat="true" ht="17.25" hidden="false" customHeight="true" outlineLevel="0" collapsed="false">
      <c r="A96" s="26"/>
      <c r="B96" s="33" t="s">
        <v>57</v>
      </c>
      <c r="C96" s="61" t="n">
        <v>1006000</v>
      </c>
      <c r="D96" s="55" t="n">
        <v>40000</v>
      </c>
      <c r="E96" s="56" t="n">
        <v>41000</v>
      </c>
      <c r="F96" s="56" t="n">
        <v>45000</v>
      </c>
      <c r="G96" s="56" t="n">
        <v>46000</v>
      </c>
      <c r="H96" s="56" t="n">
        <v>49000</v>
      </c>
      <c r="I96" s="56" t="n">
        <v>52000</v>
      </c>
      <c r="J96" s="56" t="n">
        <v>55000</v>
      </c>
      <c r="K96" s="56" t="n">
        <v>68000</v>
      </c>
      <c r="L96" s="56" t="n">
        <v>66000</v>
      </c>
      <c r="M96" s="56" t="n">
        <v>56000</v>
      </c>
      <c r="N96" s="56" t="n">
        <v>56000</v>
      </c>
      <c r="O96" s="26"/>
      <c r="P96" s="26"/>
      <c r="Q96" s="56" t="n">
        <v>59000</v>
      </c>
      <c r="R96" s="56" t="n">
        <v>80000</v>
      </c>
      <c r="S96" s="56" t="n">
        <v>68000</v>
      </c>
      <c r="T96" s="56" t="n">
        <v>60000</v>
      </c>
      <c r="U96" s="56" t="n">
        <v>57000</v>
      </c>
      <c r="V96" s="57" t="n">
        <v>50000</v>
      </c>
      <c r="W96" s="31"/>
      <c r="X96" s="59" t="n">
        <v>58000</v>
      </c>
      <c r="Y96" s="60" t="s">
        <v>52</v>
      </c>
      <c r="Z96" s="56" t="s">
        <v>38</v>
      </c>
      <c r="AA96" s="56" t="s">
        <v>38</v>
      </c>
      <c r="AB96" s="56" t="s">
        <v>38</v>
      </c>
      <c r="AC96" s="58" t="s">
        <v>38</v>
      </c>
      <c r="AD96" s="26"/>
    </row>
    <row r="97" s="41" customFormat="true" ht="17.25" hidden="false" customHeight="true" outlineLevel="0" collapsed="false">
      <c r="A97" s="19"/>
      <c r="B97" s="33" t="s">
        <v>58</v>
      </c>
      <c r="C97" s="43" t="n">
        <v>1004000</v>
      </c>
      <c r="D97" s="35" t="n">
        <v>40000</v>
      </c>
      <c r="E97" s="36" t="n">
        <v>40000</v>
      </c>
      <c r="F97" s="36" t="n">
        <v>45000</v>
      </c>
      <c r="G97" s="36" t="n">
        <v>47000</v>
      </c>
      <c r="H97" s="36" t="n">
        <v>48000</v>
      </c>
      <c r="I97" s="36" t="n">
        <v>51000</v>
      </c>
      <c r="J97" s="36" t="n">
        <v>54000</v>
      </c>
      <c r="K97" s="36" t="n">
        <v>65000</v>
      </c>
      <c r="L97" s="36" t="n">
        <v>68000</v>
      </c>
      <c r="M97" s="36" t="n">
        <v>57000</v>
      </c>
      <c r="N97" s="36" t="n">
        <v>55000</v>
      </c>
      <c r="O97" s="19"/>
      <c r="P97" s="19"/>
      <c r="Q97" s="36" t="n">
        <v>58000</v>
      </c>
      <c r="R97" s="36" t="n">
        <v>74000</v>
      </c>
      <c r="S97" s="36" t="n">
        <v>72000</v>
      </c>
      <c r="T97" s="36" t="n">
        <v>62000</v>
      </c>
      <c r="U97" s="36" t="n">
        <v>56000</v>
      </c>
      <c r="V97" s="37" t="n">
        <v>51000</v>
      </c>
      <c r="W97" s="28"/>
      <c r="X97" s="38" t="n">
        <v>60000</v>
      </c>
      <c r="Y97" s="60" t="s">
        <v>52</v>
      </c>
      <c r="Z97" s="32" t="s">
        <v>38</v>
      </c>
      <c r="AA97" s="32" t="s">
        <v>38</v>
      </c>
      <c r="AB97" s="32" t="s">
        <v>38</v>
      </c>
      <c r="AC97" s="27" t="s">
        <v>38</v>
      </c>
      <c r="AD97" s="40"/>
    </row>
    <row r="98" s="41" customFormat="true" ht="17.25" hidden="false" customHeight="true" outlineLevel="0" collapsed="false">
      <c r="A98" s="19"/>
      <c r="B98" s="33" t="s">
        <v>59</v>
      </c>
      <c r="C98" s="43" t="n">
        <v>1001000</v>
      </c>
      <c r="D98" s="35" t="n">
        <v>40000</v>
      </c>
      <c r="E98" s="36" t="n">
        <v>40000</v>
      </c>
      <c r="F98" s="36" t="n">
        <v>44000</v>
      </c>
      <c r="G98" s="36" t="n">
        <v>46000</v>
      </c>
      <c r="H98" s="36" t="n">
        <v>47000</v>
      </c>
      <c r="I98" s="36" t="n">
        <v>50000</v>
      </c>
      <c r="J98" s="36" t="n">
        <v>53000</v>
      </c>
      <c r="K98" s="36" t="n">
        <v>62000</v>
      </c>
      <c r="L98" s="36" t="n">
        <v>70000</v>
      </c>
      <c r="M98" s="36" t="n">
        <v>58000</v>
      </c>
      <c r="N98" s="36" t="n">
        <v>55000</v>
      </c>
      <c r="O98" s="19"/>
      <c r="P98" s="19"/>
      <c r="Q98" s="36" t="n">
        <v>58000</v>
      </c>
      <c r="R98" s="36" t="n">
        <v>68000</v>
      </c>
      <c r="S98" s="36" t="n">
        <v>76000</v>
      </c>
      <c r="T98" s="36" t="n">
        <v>65000</v>
      </c>
      <c r="U98" s="36" t="n">
        <v>55000</v>
      </c>
      <c r="V98" s="37" t="n">
        <v>51000</v>
      </c>
      <c r="W98" s="28"/>
      <c r="X98" s="38" t="n">
        <v>63000</v>
      </c>
      <c r="Y98" s="60" t="s">
        <v>52</v>
      </c>
      <c r="Z98" s="32" t="s">
        <v>38</v>
      </c>
      <c r="AA98" s="32" t="s">
        <v>38</v>
      </c>
      <c r="AB98" s="32" t="s">
        <v>38</v>
      </c>
      <c r="AC98" s="27" t="s">
        <v>38</v>
      </c>
      <c r="AD98" s="40"/>
    </row>
    <row r="99" s="41" customFormat="true" ht="17.25" hidden="false" customHeight="true" outlineLevel="0" collapsed="false">
      <c r="A99" s="19"/>
      <c r="B99" s="62" t="s">
        <v>60</v>
      </c>
      <c r="C99" s="63" t="n">
        <v>999299</v>
      </c>
      <c r="D99" s="64" t="n">
        <v>37569</v>
      </c>
      <c r="E99" s="65" t="n">
        <v>39733</v>
      </c>
      <c r="F99" s="65" t="n">
        <v>42828</v>
      </c>
      <c r="G99" s="65" t="n">
        <v>46927</v>
      </c>
      <c r="H99" s="65" t="n">
        <v>45791</v>
      </c>
      <c r="I99" s="65" t="n">
        <v>46890</v>
      </c>
      <c r="J99" s="65" t="n">
        <v>51729</v>
      </c>
      <c r="K99" s="65" t="n">
        <v>58113</v>
      </c>
      <c r="L99" s="65" t="n">
        <v>69499</v>
      </c>
      <c r="M99" s="65" t="n">
        <v>58609</v>
      </c>
      <c r="N99" s="65" t="n">
        <v>54973</v>
      </c>
      <c r="O99" s="66"/>
      <c r="P99" s="66"/>
      <c r="Q99" s="65" t="n">
        <v>57189</v>
      </c>
      <c r="R99" s="65" t="n">
        <v>63583</v>
      </c>
      <c r="S99" s="65" t="n">
        <v>78248</v>
      </c>
      <c r="T99" s="65" t="n">
        <v>64673</v>
      </c>
      <c r="U99" s="65" t="n">
        <v>53732</v>
      </c>
      <c r="V99" s="67" t="n">
        <v>50490</v>
      </c>
      <c r="W99" s="68"/>
      <c r="X99" s="69" t="n">
        <v>37235</v>
      </c>
      <c r="Y99" s="70"/>
      <c r="Z99" s="71" t="n">
        <v>18973</v>
      </c>
      <c r="AA99" s="71" t="n">
        <v>5850</v>
      </c>
      <c r="AB99" s="71" t="n">
        <v>1050</v>
      </c>
      <c r="AC99" s="72" t="n">
        <v>15615</v>
      </c>
      <c r="AD99" s="40"/>
    </row>
    <row r="100" customFormat="false" ht="17.25" hidden="false" customHeight="true" outlineLevel="0" collapsed="false">
      <c r="A100" s="3"/>
      <c r="B100" s="73" t="s">
        <v>63</v>
      </c>
      <c r="C100" s="5"/>
      <c r="D100" s="5"/>
      <c r="E100" s="40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3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7.25" hidden="false" customHeight="true" outlineLevel="0" collapsed="false">
      <c r="A101" s="3"/>
      <c r="B101" s="74" t="s">
        <v>64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3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7.25" hidden="false" customHeight="true" outlineLevel="0" collapsed="false">
      <c r="A102" s="3"/>
      <c r="B102" s="73" t="s">
        <v>6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3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20.25" hidden="false" customHeight="true" outlineLevel="0" collapsed="false">
      <c r="A103" s="3"/>
      <c r="B103" s="7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3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20.25" hidden="false" customHeight="tru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3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20.2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20.2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3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6" activeCellId="0" sqref="I26"/>
    </sheetView>
  </sheetViews>
  <sheetFormatPr defaultColWidth="10.62109375" defaultRowHeight="18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15.75"/>
    <col collapsed="false" customWidth="true" hidden="false" outlineLevel="0" max="3" min="3" style="76" width="13.99"/>
    <col collapsed="false" customWidth="true" hidden="true" outlineLevel="0" max="4" min="4" style="76" width="13.99"/>
    <col collapsed="false" customWidth="true" hidden="false" outlineLevel="0" max="6" min="5" style="76" width="13.99"/>
    <col collapsed="false" customWidth="true" hidden="false" outlineLevel="0" max="7" min="7" style="76" width="17.25"/>
    <col collapsed="false" customWidth="true" hidden="false" outlineLevel="0" max="14" min="8" style="76" width="12.12"/>
    <col collapsed="false" customWidth="true" hidden="false" outlineLevel="0" max="15" min="15" style="76" width="2.49"/>
    <col collapsed="false" customWidth="true" hidden="false" outlineLevel="0" max="16" min="16" style="76" width="19.12"/>
    <col collapsed="false" customWidth="false" hidden="false" outlineLevel="0" max="257" min="17" style="76" width="10.62"/>
  </cols>
  <sheetData>
    <row r="1" customFormat="false" ht="18" hidden="false" customHeight="true" outlineLevel="0" collapsed="false">
      <c r="A1" s="75"/>
      <c r="B1" s="77" t="s">
        <v>66</v>
      </c>
    </row>
    <row r="2" customFormat="false" ht="18" hidden="false" customHeight="true" outlineLevel="0" collapsed="false">
      <c r="B2" s="78" t="s">
        <v>67</v>
      </c>
      <c r="C2" s="79"/>
      <c r="D2" s="79"/>
      <c r="E2" s="79"/>
      <c r="F2" s="79"/>
      <c r="G2" s="79"/>
      <c r="H2" s="79"/>
      <c r="I2" s="79"/>
      <c r="J2" s="79"/>
      <c r="K2" s="79"/>
      <c r="L2" s="80" t="s">
        <v>68</v>
      </c>
      <c r="M2" s="80"/>
      <c r="N2" s="80"/>
    </row>
    <row r="3" customFormat="false" ht="22.5" hidden="false" customHeight="true" outlineLevel="0" collapsed="false">
      <c r="B3" s="81"/>
      <c r="C3" s="82"/>
      <c r="D3" s="83"/>
      <c r="E3" s="84" t="s">
        <v>69</v>
      </c>
      <c r="F3" s="84"/>
      <c r="G3" s="84"/>
      <c r="H3" s="85" t="s">
        <v>70</v>
      </c>
      <c r="I3" s="85"/>
      <c r="J3" s="85"/>
      <c r="K3" s="86" t="s">
        <v>71</v>
      </c>
      <c r="L3" s="86"/>
      <c r="M3" s="86"/>
      <c r="N3" s="86"/>
    </row>
    <row r="4" customFormat="false" ht="22.5" hidden="false" customHeight="true" outlineLevel="0" collapsed="false">
      <c r="B4" s="87"/>
      <c r="C4" s="88"/>
      <c r="D4" s="79"/>
      <c r="E4" s="89" t="s">
        <v>72</v>
      </c>
      <c r="F4" s="90" t="s">
        <v>73</v>
      </c>
      <c r="G4" s="90" t="s">
        <v>74</v>
      </c>
      <c r="H4" s="91" t="s">
        <v>72</v>
      </c>
      <c r="I4" s="90" t="s">
        <v>73</v>
      </c>
      <c r="J4" s="90" t="s">
        <v>74</v>
      </c>
      <c r="K4" s="91" t="s">
        <v>75</v>
      </c>
      <c r="L4" s="91" t="s">
        <v>76</v>
      </c>
      <c r="M4" s="91" t="s">
        <v>77</v>
      </c>
      <c r="N4" s="92" t="s">
        <v>78</v>
      </c>
    </row>
    <row r="5" customFormat="false" ht="22.5" hidden="false" customHeight="true" outlineLevel="0" collapsed="false">
      <c r="B5" s="93" t="s">
        <v>79</v>
      </c>
      <c r="C5" s="91" t="s">
        <v>80</v>
      </c>
      <c r="D5" s="94"/>
      <c r="E5" s="95" t="s">
        <v>81</v>
      </c>
      <c r="F5" s="90" t="s">
        <v>82</v>
      </c>
      <c r="G5" s="91" t="s">
        <v>83</v>
      </c>
      <c r="H5" s="90" t="s">
        <v>81</v>
      </c>
      <c r="I5" s="90" t="s">
        <v>82</v>
      </c>
      <c r="J5" s="91" t="s">
        <v>83</v>
      </c>
      <c r="K5" s="88"/>
      <c r="L5" s="88"/>
      <c r="M5" s="88"/>
      <c r="N5" s="96"/>
    </row>
    <row r="6" customFormat="false" ht="22.5" hidden="false" customHeight="true" outlineLevel="0" collapsed="false">
      <c r="B6" s="87"/>
      <c r="C6" s="88"/>
      <c r="D6" s="79"/>
      <c r="E6" s="97"/>
      <c r="F6" s="90"/>
      <c r="G6" s="88"/>
      <c r="H6" s="90"/>
      <c r="I6" s="90"/>
      <c r="J6" s="90"/>
      <c r="K6" s="91" t="s">
        <v>84</v>
      </c>
      <c r="L6" s="91" t="s">
        <v>84</v>
      </c>
      <c r="M6" s="91" t="s">
        <v>84</v>
      </c>
      <c r="N6" s="96"/>
    </row>
    <row r="7" customFormat="false" ht="22.5" hidden="false" customHeight="true" outlineLevel="0" collapsed="false">
      <c r="B7" s="87"/>
      <c r="C7" s="88"/>
      <c r="D7" s="79"/>
      <c r="E7" s="89" t="s">
        <v>85</v>
      </c>
      <c r="F7" s="91" t="s">
        <v>86</v>
      </c>
      <c r="G7" s="91" t="s">
        <v>87</v>
      </c>
      <c r="H7" s="91" t="s">
        <v>85</v>
      </c>
      <c r="I7" s="91" t="s">
        <v>86</v>
      </c>
      <c r="J7" s="91" t="s">
        <v>87</v>
      </c>
      <c r="K7" s="88"/>
      <c r="L7" s="88"/>
      <c r="M7" s="88"/>
      <c r="N7" s="96"/>
    </row>
    <row r="8" customFormat="false" ht="22.5" hidden="false" customHeight="true" outlineLevel="0" collapsed="false">
      <c r="B8" s="98"/>
      <c r="C8" s="99"/>
      <c r="D8" s="100"/>
      <c r="E8" s="101"/>
      <c r="F8" s="102" t="s">
        <v>88</v>
      </c>
      <c r="G8" s="99"/>
      <c r="H8" s="102"/>
      <c r="I8" s="102" t="s">
        <v>88</v>
      </c>
      <c r="J8" s="102"/>
      <c r="K8" s="102" t="s">
        <v>89</v>
      </c>
      <c r="L8" s="102" t="s">
        <v>89</v>
      </c>
      <c r="M8" s="102" t="s">
        <v>89</v>
      </c>
      <c r="N8" s="103" t="s">
        <v>90</v>
      </c>
    </row>
    <row r="9" customFormat="false" ht="22.5" hidden="false" customHeight="true" outlineLevel="0" collapsed="false">
      <c r="B9" s="104" t="s">
        <v>91</v>
      </c>
      <c r="C9" s="105" t="n">
        <v>127094745</v>
      </c>
      <c r="D9" s="106"/>
      <c r="E9" s="107" t="n">
        <v>15886810</v>
      </c>
      <c r="F9" s="108" t="n">
        <v>76288736</v>
      </c>
      <c r="G9" s="108" t="n">
        <v>33465441</v>
      </c>
      <c r="H9" s="109" t="n">
        <f aca="false">ROUND(E9/C9*100,5)</f>
        <v>12.49997</v>
      </c>
      <c r="I9" s="109" t="n">
        <f aca="false">ROUND(F9/C9*100,5)</f>
        <v>60.02509</v>
      </c>
      <c r="J9" s="109" t="n">
        <f aca="false">ROUND(G9/C9*100,5)</f>
        <v>26.3311</v>
      </c>
      <c r="K9" s="110" t="n">
        <f aca="false">E9/F9*100</f>
        <v>20.8245814952289</v>
      </c>
      <c r="L9" s="111" t="n">
        <f aca="false">G9/F9*100</f>
        <v>43.8668180319569</v>
      </c>
      <c r="M9" s="111" t="n">
        <f aca="false">(E9+G9)/F9*100</f>
        <v>64.6913995271858</v>
      </c>
      <c r="N9" s="112" t="n">
        <f aca="false">G9/E9*100</f>
        <v>210.649217810246</v>
      </c>
      <c r="P9" s="113"/>
    </row>
    <row r="10" customFormat="false" ht="22.5" hidden="false" customHeight="true" outlineLevel="0" collapsed="false">
      <c r="B10" s="114"/>
      <c r="C10" s="115"/>
      <c r="D10" s="116"/>
      <c r="E10" s="117"/>
      <c r="F10" s="118"/>
      <c r="G10" s="118"/>
      <c r="H10" s="119"/>
      <c r="I10" s="119"/>
      <c r="J10" s="119"/>
      <c r="K10" s="119"/>
      <c r="L10" s="111"/>
      <c r="M10" s="111"/>
      <c r="N10" s="112"/>
      <c r="P10" s="113"/>
    </row>
    <row r="11" customFormat="false" ht="22.5" hidden="false" customHeight="true" outlineLevel="0" collapsed="false">
      <c r="B11" s="120" t="s">
        <v>92</v>
      </c>
      <c r="C11" s="115" t="n">
        <f aca="false">SUM(C13:C54)</f>
        <v>1921525</v>
      </c>
      <c r="D11" s="116" t="n">
        <f aca="false">SUM(E11:G11)</f>
        <v>1886906</v>
      </c>
      <c r="E11" s="121" t="n">
        <f aca="false">SUM(E13:E54)</f>
        <v>247890</v>
      </c>
      <c r="F11" s="122" t="n">
        <f aca="false">SUM(F13:F54)</f>
        <v>1098140</v>
      </c>
      <c r="G11" s="123" t="n">
        <f aca="false">SUM(G13:G54)</f>
        <v>540876</v>
      </c>
      <c r="H11" s="109" t="n">
        <f aca="false">ROUND(E11/D11*100,5)</f>
        <v>13.13738</v>
      </c>
      <c r="I11" s="109" t="n">
        <f aca="false">ROUND(F11/D11*100,5)</f>
        <v>58.19792</v>
      </c>
      <c r="J11" s="109" t="n">
        <f aca="false">ROUND(G11/D11*100,5)</f>
        <v>28.6647</v>
      </c>
      <c r="K11" s="119" t="n">
        <f aca="false">E11/F11*100</f>
        <v>22.5736244923234</v>
      </c>
      <c r="L11" s="111" t="n">
        <f aca="false">G11/F11*100</f>
        <v>49.2538292021054</v>
      </c>
      <c r="M11" s="111" t="n">
        <f aca="false">(E11+G11)/F11*100</f>
        <v>71.8274536944288</v>
      </c>
      <c r="N11" s="112" t="n">
        <f aca="false">G11/E11*100</f>
        <v>218.191939973375</v>
      </c>
      <c r="P11" s="113"/>
    </row>
    <row r="12" customFormat="false" ht="22.5" hidden="false" customHeight="true" outlineLevel="0" collapsed="false">
      <c r="B12" s="114"/>
      <c r="C12" s="115"/>
      <c r="D12" s="116"/>
      <c r="E12" s="117"/>
      <c r="F12" s="118"/>
      <c r="G12" s="118"/>
      <c r="H12" s="119"/>
      <c r="I12" s="119"/>
      <c r="J12" s="119"/>
      <c r="K12" s="119"/>
      <c r="L12" s="111"/>
      <c r="M12" s="111"/>
      <c r="N12" s="112"/>
      <c r="P12" s="113"/>
    </row>
    <row r="13" customFormat="false" ht="22.5" hidden="false" customHeight="true" outlineLevel="0" collapsed="false">
      <c r="B13" s="124" t="s">
        <v>93</v>
      </c>
      <c r="C13" s="115" t="n">
        <v>719474</v>
      </c>
      <c r="D13" s="116" t="n">
        <f aca="false">SUM(E13:G13)</f>
        <v>707531</v>
      </c>
      <c r="E13" s="125" t="n">
        <v>97043</v>
      </c>
      <c r="F13" s="122" t="n">
        <v>435475</v>
      </c>
      <c r="G13" s="122" t="n">
        <v>175013</v>
      </c>
      <c r="H13" s="109" t="n">
        <f aca="false">ROUND(E13/D13*100,5)</f>
        <v>13.71572</v>
      </c>
      <c r="I13" s="109" t="n">
        <f aca="false">ROUND(F13/D13*100,5)</f>
        <v>61.54854</v>
      </c>
      <c r="J13" s="109" t="n">
        <f aca="false">ROUND(G13/D13*100,5)</f>
        <v>24.73574</v>
      </c>
      <c r="K13" s="119" t="n">
        <f aca="false">E13/F13*100</f>
        <v>22.2844020896722</v>
      </c>
      <c r="L13" s="111" t="n">
        <f aca="false">G13/F13*100</f>
        <v>40.1889890349618</v>
      </c>
      <c r="M13" s="111" t="n">
        <f aca="false">(E13+G13)/F13*100</f>
        <v>62.473391124634</v>
      </c>
      <c r="N13" s="112" t="n">
        <f aca="false">G13/E13*100</f>
        <v>180.3458260771</v>
      </c>
      <c r="P13" s="113"/>
    </row>
    <row r="14" customFormat="false" ht="22.5" hidden="false" customHeight="true" outlineLevel="0" collapsed="false">
      <c r="B14" s="124" t="s">
        <v>94</v>
      </c>
      <c r="C14" s="115" t="n">
        <v>477118</v>
      </c>
      <c r="D14" s="116" t="n">
        <f aca="false">SUM(E14:G14)</f>
        <v>457029</v>
      </c>
      <c r="E14" s="125" t="n">
        <v>64463</v>
      </c>
      <c r="F14" s="122" t="n">
        <v>270529</v>
      </c>
      <c r="G14" s="122" t="n">
        <v>122037</v>
      </c>
      <c r="H14" s="109" t="n">
        <f aca="false">ROUND(E14/D14*100,5)</f>
        <v>14.10479</v>
      </c>
      <c r="I14" s="109" t="n">
        <f aca="false">ROUND(F14/D14*100,5)</f>
        <v>59.19296</v>
      </c>
      <c r="J14" s="109" t="n">
        <f aca="false">ROUND(G14/D14*100,5)</f>
        <v>26.70224</v>
      </c>
      <c r="K14" s="119" t="n">
        <f aca="false">E14/F14*100</f>
        <v>23.8284989779284</v>
      </c>
      <c r="L14" s="111" t="n">
        <f aca="false">G14/F14*100</f>
        <v>45.1105057128811</v>
      </c>
      <c r="M14" s="111" t="n">
        <f aca="false">(E14+G14)/F14*100</f>
        <v>68.9390046908095</v>
      </c>
      <c r="N14" s="112" t="n">
        <f aca="false">G14/E14*100</f>
        <v>189.313249460931</v>
      </c>
    </row>
    <row r="15" customFormat="false" ht="22.5" hidden="false" customHeight="true" outlineLevel="0" collapsed="false">
      <c r="B15" s="124" t="s">
        <v>95</v>
      </c>
      <c r="C15" s="115" t="n">
        <v>103746</v>
      </c>
      <c r="D15" s="116" t="n">
        <f aca="false">SUM(E15:G15)</f>
        <v>103053</v>
      </c>
      <c r="E15" s="125" t="n">
        <v>13991</v>
      </c>
      <c r="F15" s="122" t="n">
        <v>59399</v>
      </c>
      <c r="G15" s="122" t="n">
        <v>29663</v>
      </c>
      <c r="H15" s="109" t="n">
        <f aca="false">ROUND(E15/D15*100,5)</f>
        <v>13.57651</v>
      </c>
      <c r="I15" s="109" t="n">
        <f aca="false">ROUND(F15/D15*100,5)</f>
        <v>57.63927</v>
      </c>
      <c r="J15" s="109" t="n">
        <f aca="false">ROUND(G15/D15*100,5)</f>
        <v>28.78422</v>
      </c>
      <c r="K15" s="119" t="n">
        <f aca="false">E15/F15*100</f>
        <v>23.5542685903803</v>
      </c>
      <c r="L15" s="111" t="n">
        <f aca="false">G15/F15*100</f>
        <v>49.9385511540598</v>
      </c>
      <c r="M15" s="111" t="n">
        <f aca="false">(E15+G15)/F15*100</f>
        <v>73.4928197444401</v>
      </c>
      <c r="N15" s="112" t="n">
        <f aca="false">G15/E15*100</f>
        <v>212.014866700021</v>
      </c>
    </row>
    <row r="16" customFormat="false" ht="22.5" hidden="false" customHeight="true" outlineLevel="0" collapsed="false">
      <c r="B16" s="124" t="s">
        <v>96</v>
      </c>
      <c r="C16" s="115" t="n">
        <v>60736</v>
      </c>
      <c r="D16" s="116" t="n">
        <f aca="false">SUM(E16:G16)</f>
        <v>60532</v>
      </c>
      <c r="E16" s="125" t="n">
        <v>6363</v>
      </c>
      <c r="F16" s="122" t="n">
        <v>32729</v>
      </c>
      <c r="G16" s="122" t="n">
        <v>21440</v>
      </c>
      <c r="H16" s="109" t="n">
        <f aca="false">ROUND(E16/D16*100,5)</f>
        <v>10.5118</v>
      </c>
      <c r="I16" s="109" t="n">
        <f aca="false">ROUND(F16/D16*100,5)</f>
        <v>54.06892</v>
      </c>
      <c r="J16" s="109" t="n">
        <f aca="false">ROUND(G16/D16*100,5)</f>
        <v>35.41928</v>
      </c>
      <c r="K16" s="119" t="n">
        <f aca="false">E16/F16*100</f>
        <v>19.4414739222097</v>
      </c>
      <c r="L16" s="111" t="n">
        <f aca="false">G16/F16*100</f>
        <v>65.5076537627181</v>
      </c>
      <c r="M16" s="111" t="n">
        <f aca="false">(E16+G16)/F16*100</f>
        <v>84.9491276849278</v>
      </c>
      <c r="N16" s="112" t="n">
        <f aca="false">G16/E16*100</f>
        <v>336.947980512337</v>
      </c>
    </row>
    <row r="17" customFormat="false" ht="22.5" hidden="false" customHeight="true" outlineLevel="0" collapsed="false">
      <c r="B17" s="124" t="s">
        <v>97</v>
      </c>
      <c r="C17" s="115" t="n">
        <v>50568</v>
      </c>
      <c r="D17" s="116" t="n">
        <f aca="false">SUM(E17:G17)</f>
        <v>50402</v>
      </c>
      <c r="E17" s="125" t="n">
        <v>5534</v>
      </c>
      <c r="F17" s="122" t="n">
        <v>27349</v>
      </c>
      <c r="G17" s="122" t="n">
        <v>17519</v>
      </c>
      <c r="H17" s="109" t="n">
        <f aca="false">ROUND(E17/D17*100,5)</f>
        <v>10.97972</v>
      </c>
      <c r="I17" s="109" t="n">
        <f aca="false">ROUND(F17/D17*100,5)</f>
        <v>54.26174</v>
      </c>
      <c r="J17" s="109" t="n">
        <f aca="false">ROUND(G17/D17*100,5)</f>
        <v>34.75854</v>
      </c>
      <c r="K17" s="119" t="n">
        <f aca="false">E17/F17*100</f>
        <v>20.2347435006764</v>
      </c>
      <c r="L17" s="111" t="n">
        <f aca="false">G17/F17*100</f>
        <v>64.0571867344327</v>
      </c>
      <c r="M17" s="111" t="n">
        <f aca="false">(E17+G17)/F17*100</f>
        <v>84.2919302351092</v>
      </c>
      <c r="N17" s="112" t="n">
        <f aca="false">G17/E17*100</f>
        <v>316.570292735815</v>
      </c>
    </row>
    <row r="18" customFormat="false" ht="22.5" hidden="false" customHeight="true" outlineLevel="0" collapsed="false">
      <c r="B18" s="124"/>
      <c r="C18" s="115"/>
      <c r="D18" s="116"/>
      <c r="E18" s="117"/>
      <c r="F18" s="118"/>
      <c r="G18" s="118"/>
      <c r="H18" s="126"/>
      <c r="I18" s="119"/>
      <c r="J18" s="119"/>
      <c r="K18" s="119"/>
      <c r="L18" s="111"/>
      <c r="M18" s="111"/>
      <c r="N18" s="112"/>
    </row>
    <row r="19" customFormat="false" ht="22.5" hidden="false" customHeight="true" outlineLevel="0" collapsed="false">
      <c r="B19" s="124" t="s">
        <v>98</v>
      </c>
      <c r="C19" s="115" t="n">
        <v>41390</v>
      </c>
      <c r="D19" s="116" t="n">
        <f aca="false">SUM(E19:G19)</f>
        <v>41370</v>
      </c>
      <c r="E19" s="125" t="n">
        <v>4658</v>
      </c>
      <c r="F19" s="122" t="n">
        <v>22465</v>
      </c>
      <c r="G19" s="122" t="n">
        <v>14247</v>
      </c>
      <c r="H19" s="109" t="n">
        <f aca="false">ROUND(E19/D19*100,5)</f>
        <v>11.25937</v>
      </c>
      <c r="I19" s="109" t="n">
        <f aca="false">ROUND(F19/D19*100,5)</f>
        <v>54.30263</v>
      </c>
      <c r="J19" s="109" t="n">
        <f aca="false">ROUND(G19/D19*100,5)</f>
        <v>34.438</v>
      </c>
      <c r="K19" s="119" t="n">
        <f aca="false">E19/F19*100</f>
        <v>20.7344758513243</v>
      </c>
      <c r="L19" s="111" t="n">
        <f aca="false">G19/F19*100</f>
        <v>63.4186512352548</v>
      </c>
      <c r="M19" s="111" t="n">
        <f aca="false">(E19+G19)/F19*100</f>
        <v>84.1531270865791</v>
      </c>
      <c r="N19" s="112" t="n">
        <f aca="false">G19/E19*100</f>
        <v>305.860884499785</v>
      </c>
    </row>
    <row r="20" customFormat="false" ht="22.5" hidden="false" customHeight="true" outlineLevel="0" collapsed="false">
      <c r="B20" s="124" t="s">
        <v>99</v>
      </c>
      <c r="C20" s="115" t="n">
        <v>66855</v>
      </c>
      <c r="D20" s="116" t="n">
        <f aca="false">SUM(E20:G20)</f>
        <v>66359</v>
      </c>
      <c r="E20" s="125" t="n">
        <v>9488</v>
      </c>
      <c r="F20" s="122" t="n">
        <v>38696</v>
      </c>
      <c r="G20" s="122" t="n">
        <v>18175</v>
      </c>
      <c r="H20" s="109" t="n">
        <f aca="false">ROUND(E20/D20*100,5)</f>
        <v>14.29799</v>
      </c>
      <c r="I20" s="109" t="n">
        <f aca="false">ROUND(F20/D20*100,5)</f>
        <v>58.31312</v>
      </c>
      <c r="J20" s="109" t="n">
        <f aca="false">ROUND(G20/D20*100,5)</f>
        <v>27.3889</v>
      </c>
      <c r="K20" s="119" t="n">
        <f aca="false">E20/F20*100</f>
        <v>24.5193301633244</v>
      </c>
      <c r="L20" s="111" t="n">
        <f aca="false">G20/F20*100</f>
        <v>46.9686789332231</v>
      </c>
      <c r="M20" s="111" t="n">
        <f aca="false">(E20+G20)/F20*100</f>
        <v>71.4880090965474</v>
      </c>
      <c r="N20" s="112" t="n">
        <f aca="false">G20/E20*100</f>
        <v>191.557757166948</v>
      </c>
    </row>
    <row r="21" customFormat="false" ht="22.5" hidden="false" customHeight="true" outlineLevel="0" collapsed="false">
      <c r="B21" s="124" t="s">
        <v>100</v>
      </c>
      <c r="C21" s="115" t="n">
        <v>32075</v>
      </c>
      <c r="D21" s="116" t="n">
        <f aca="false">SUM(E21:G21)</f>
        <v>31732</v>
      </c>
      <c r="E21" s="125" t="n">
        <v>2993</v>
      </c>
      <c r="F21" s="122" t="n">
        <v>16496</v>
      </c>
      <c r="G21" s="122" t="n">
        <v>12243</v>
      </c>
      <c r="H21" s="109" t="n">
        <f aca="false">ROUND(E21/D21*100,5)</f>
        <v>9.43212</v>
      </c>
      <c r="I21" s="109" t="n">
        <f aca="false">ROUND(F21/D21*100,5)</f>
        <v>51.98538</v>
      </c>
      <c r="J21" s="109" t="n">
        <f aca="false">ROUND(G21/D21*100,5)</f>
        <v>38.5825</v>
      </c>
      <c r="K21" s="119" t="n">
        <f aca="false">E21/F21*100</f>
        <v>18.1437924345296</v>
      </c>
      <c r="L21" s="111" t="n">
        <f aca="false">G21/F21*100</f>
        <v>74.2179922405432</v>
      </c>
      <c r="M21" s="111" t="n">
        <f aca="false">(E21+G21)/F21*100</f>
        <v>92.3617846750727</v>
      </c>
      <c r="N21" s="112" t="n">
        <f aca="false">G21/E21*100</f>
        <v>409.054460407618</v>
      </c>
    </row>
    <row r="22" customFormat="false" ht="22.5" hidden="false" customHeight="true" outlineLevel="0" collapsed="false">
      <c r="B22" s="124" t="s">
        <v>101</v>
      </c>
      <c r="C22" s="115" t="n">
        <v>30658</v>
      </c>
      <c r="D22" s="116" t="n">
        <f aca="false">SUM(E22:G22)</f>
        <v>30540</v>
      </c>
      <c r="E22" s="125" t="n">
        <v>3269</v>
      </c>
      <c r="F22" s="122" t="n">
        <v>15420</v>
      </c>
      <c r="G22" s="122" t="n">
        <v>11851</v>
      </c>
      <c r="H22" s="109" t="n">
        <f aca="false">ROUND(E22/D22*100,5)</f>
        <v>10.70399</v>
      </c>
      <c r="I22" s="109" t="n">
        <f aca="false">ROUND(F22/D22*100,5)</f>
        <v>50.49116</v>
      </c>
      <c r="J22" s="109" t="n">
        <f aca="false">ROUND(G22/D22*100,5)</f>
        <v>38.80485</v>
      </c>
      <c r="K22" s="119" t="n">
        <f aca="false">E22/F22*100</f>
        <v>21.1997405966278</v>
      </c>
      <c r="L22" s="111" t="n">
        <f aca="false">G22/F22*100</f>
        <v>76.8547341115435</v>
      </c>
      <c r="M22" s="111" t="n">
        <f aca="false">(E22+G22)/F22*100</f>
        <v>98.0544747081712</v>
      </c>
      <c r="N22" s="112" t="n">
        <f aca="false">G22/E22*100</f>
        <v>362.526766595289</v>
      </c>
    </row>
    <row r="23" customFormat="false" ht="22.5" hidden="false" customHeight="true" outlineLevel="0" collapsed="false">
      <c r="B23" s="124" t="s">
        <v>102</v>
      </c>
      <c r="C23" s="115" t="n">
        <v>35179</v>
      </c>
      <c r="D23" s="116" t="n">
        <f aca="false">SUM(E23:G23)</f>
        <v>35099</v>
      </c>
      <c r="E23" s="125" t="n">
        <v>3562</v>
      </c>
      <c r="F23" s="122" t="n">
        <v>18783</v>
      </c>
      <c r="G23" s="122" t="n">
        <v>12754</v>
      </c>
      <c r="H23" s="109" t="n">
        <f aca="false">ROUND(E23/D23*100,5)</f>
        <v>10.14844</v>
      </c>
      <c r="I23" s="109" t="n">
        <f aca="false">ROUND(F23/D23*100,5)</f>
        <v>53.51435</v>
      </c>
      <c r="J23" s="109" t="n">
        <f aca="false">ROUND(G23/D23*100,5)</f>
        <v>36.33722</v>
      </c>
      <c r="K23" s="119" t="n">
        <f aca="false">E23/F23*100</f>
        <v>18.9639567694192</v>
      </c>
      <c r="L23" s="111" t="n">
        <f aca="false">G23/F23*100</f>
        <v>67.9018261193633</v>
      </c>
      <c r="M23" s="111" t="n">
        <f aca="false">(E23+G23)/F23*100</f>
        <v>86.8657828887824</v>
      </c>
      <c r="N23" s="112" t="n">
        <f aca="false">G23/E23*100</f>
        <v>358.057271195957</v>
      </c>
    </row>
    <row r="24" customFormat="false" ht="22.5" hidden="false" customHeight="true" outlineLevel="0" collapsed="false">
      <c r="B24" s="120"/>
      <c r="C24" s="115"/>
      <c r="D24" s="116"/>
      <c r="E24" s="117"/>
      <c r="F24" s="118"/>
      <c r="G24" s="118"/>
      <c r="H24" s="126"/>
      <c r="I24" s="119"/>
      <c r="J24" s="119"/>
      <c r="K24" s="119"/>
      <c r="L24" s="111"/>
      <c r="M24" s="111"/>
      <c r="N24" s="112"/>
    </row>
    <row r="25" customFormat="false" ht="22.5" hidden="false" customHeight="true" outlineLevel="0" collapsed="false">
      <c r="B25" s="124" t="s">
        <v>103</v>
      </c>
      <c r="C25" s="115" t="n">
        <v>36975</v>
      </c>
      <c r="D25" s="116" t="n">
        <f aca="false">SUM(E25:G25)</f>
        <v>36792</v>
      </c>
      <c r="E25" s="125" t="n">
        <v>4350</v>
      </c>
      <c r="F25" s="122" t="n">
        <v>20291</v>
      </c>
      <c r="G25" s="122" t="n">
        <v>12151</v>
      </c>
      <c r="H25" s="109" t="n">
        <f aca="false">ROUND(E25/D25*100,5)</f>
        <v>11.82322</v>
      </c>
      <c r="I25" s="109" t="n">
        <f aca="false">ROUND(F25/D25*100,5)</f>
        <v>55.15058</v>
      </c>
      <c r="J25" s="109" t="n">
        <f aca="false">ROUND(G25/D25*100,5)</f>
        <v>33.0262</v>
      </c>
      <c r="K25" s="119" t="n">
        <f aca="false">E25/F25*100</f>
        <v>21.4380759942832</v>
      </c>
      <c r="L25" s="111" t="n">
        <f aca="false">G25/F25*100</f>
        <v>59.8836922773644</v>
      </c>
      <c r="M25" s="111" t="n">
        <f aca="false">(E25+G25)/F25*100</f>
        <v>81.3217682716475</v>
      </c>
      <c r="N25" s="112" t="n">
        <f aca="false">G25/E25*100</f>
        <v>279.333333333333</v>
      </c>
    </row>
    <row r="26" customFormat="false" ht="22.5" hidden="false" customHeight="true" outlineLevel="0" collapsed="false">
      <c r="B26" s="124" t="s">
        <v>104</v>
      </c>
      <c r="C26" s="115" t="n">
        <v>43214</v>
      </c>
      <c r="D26" s="116" t="n">
        <f aca="false">SUM(E26:G26)</f>
        <v>43190</v>
      </c>
      <c r="E26" s="125" t="n">
        <v>5912</v>
      </c>
      <c r="F26" s="122" t="n">
        <v>23757</v>
      </c>
      <c r="G26" s="122" t="n">
        <v>13521</v>
      </c>
      <c r="H26" s="109" t="n">
        <f aca="false">ROUND(E26/D26*100,5)</f>
        <v>13.68835</v>
      </c>
      <c r="I26" s="109" t="n">
        <f aca="false">ROUND(F26/D26*100,5)</f>
        <v>55.00579</v>
      </c>
      <c r="J26" s="109" t="n">
        <f aca="false">ROUND(G26/D26*100,5)</f>
        <v>31.30586</v>
      </c>
      <c r="K26" s="119" t="n">
        <f aca="false">E26/F26*100</f>
        <v>24.885296965105</v>
      </c>
      <c r="L26" s="111" t="n">
        <f aca="false">G26/F26*100</f>
        <v>56.9137517363303</v>
      </c>
      <c r="M26" s="111" t="n">
        <f aca="false">(E26+G26)/F26*100</f>
        <v>81.7990487014354</v>
      </c>
      <c r="N26" s="112" t="n">
        <f aca="false">G26/E26*100</f>
        <v>228.704330175913</v>
      </c>
    </row>
    <row r="27" customFormat="false" ht="22.5" hidden="false" customHeight="true" outlineLevel="0" collapsed="false">
      <c r="B27" s="127" t="s">
        <v>105</v>
      </c>
      <c r="C27" s="115" t="n">
        <v>46124</v>
      </c>
      <c r="D27" s="116" t="n">
        <f aca="false">SUM(E27:G27)</f>
        <v>46068</v>
      </c>
      <c r="E27" s="125" t="n">
        <v>5519</v>
      </c>
      <c r="F27" s="122" t="n">
        <v>23649</v>
      </c>
      <c r="G27" s="122" t="n">
        <v>16900</v>
      </c>
      <c r="H27" s="109" t="n">
        <f aca="false">ROUND(E27/D27*100,5)</f>
        <v>11.98012</v>
      </c>
      <c r="I27" s="109" t="n">
        <f aca="false">ROUND(F27/D27*100,5)</f>
        <v>51.33498</v>
      </c>
      <c r="J27" s="109" t="n">
        <f aca="false">ROUND(G27/D27*100,5)</f>
        <v>36.6849</v>
      </c>
      <c r="K27" s="119" t="n">
        <f aca="false">E27/F27*100</f>
        <v>23.3371389910778</v>
      </c>
      <c r="L27" s="111" t="n">
        <f aca="false">G27/F27*100</f>
        <v>71.4617954247537</v>
      </c>
      <c r="M27" s="111" t="n">
        <f aca="false">(E27+G27)/F27*100</f>
        <v>94.7989344158315</v>
      </c>
      <c r="N27" s="112" t="n">
        <f aca="false">G27/E27*100</f>
        <v>306.214894002537</v>
      </c>
    </row>
    <row r="28" customFormat="false" ht="22.5" hidden="false" customHeight="true" outlineLevel="0" collapsed="false">
      <c r="B28" s="127" t="s">
        <v>106</v>
      </c>
      <c r="C28" s="115" t="n">
        <v>27977</v>
      </c>
      <c r="D28" s="116" t="n">
        <f aca="false">SUM(E28:G28)</f>
        <v>27934</v>
      </c>
      <c r="E28" s="125" t="n">
        <v>3041</v>
      </c>
      <c r="F28" s="122" t="n">
        <v>14020</v>
      </c>
      <c r="G28" s="122" t="n">
        <v>10873</v>
      </c>
      <c r="H28" s="109" t="n">
        <f aca="false">ROUND(E28/D28*100,5)</f>
        <v>10.88638</v>
      </c>
      <c r="I28" s="109" t="n">
        <f aca="false">ROUND(F28/D28*100,5)</f>
        <v>50.18973</v>
      </c>
      <c r="J28" s="109" t="n">
        <f aca="false">ROUND(G28/D28*100,5)</f>
        <v>38.92389</v>
      </c>
      <c r="K28" s="119" t="n">
        <f aca="false">E28/F28*100</f>
        <v>21.6904422253923</v>
      </c>
      <c r="L28" s="111" t="n">
        <f aca="false">G28/F28*100</f>
        <v>77.5534950071327</v>
      </c>
      <c r="M28" s="111" t="n">
        <f aca="false">(E28+G28)/F28*100</f>
        <v>99.243937232525</v>
      </c>
      <c r="N28" s="112" t="n">
        <f aca="false">G28/E28*100</f>
        <v>357.546859585663</v>
      </c>
    </row>
    <row r="29" customFormat="false" ht="22.5" hidden="false" customHeight="true" outlineLevel="0" collapsed="false">
      <c r="B29" s="127" t="s">
        <v>107</v>
      </c>
      <c r="C29" s="115" t="n">
        <v>34235</v>
      </c>
      <c r="D29" s="116" t="n">
        <f aca="false">SUM(E29:G29)</f>
        <v>34175</v>
      </c>
      <c r="E29" s="125" t="n">
        <v>3915</v>
      </c>
      <c r="F29" s="122" t="n">
        <v>18346</v>
      </c>
      <c r="G29" s="122" t="n">
        <v>11914</v>
      </c>
      <c r="H29" s="109" t="n">
        <f aca="false">ROUND(E29/D29*100,5)</f>
        <v>11.45574</v>
      </c>
      <c r="I29" s="109" t="n">
        <f aca="false">ROUND(F29/D29*100,5)</f>
        <v>53.68252</v>
      </c>
      <c r="J29" s="109" t="n">
        <f aca="false">ROUND(G29/D29*100,5)</f>
        <v>34.86174</v>
      </c>
      <c r="K29" s="119" t="n">
        <f aca="false">E29/F29*100</f>
        <v>21.3398015916276</v>
      </c>
      <c r="L29" s="111" t="n">
        <f aca="false">G29/F29*100</f>
        <v>64.9405865038701</v>
      </c>
      <c r="M29" s="111" t="n">
        <f aca="false">(E29+G29)/F29*100</f>
        <v>86.2803880954977</v>
      </c>
      <c r="N29" s="112" t="n">
        <f aca="false">G29/E29*100</f>
        <v>304.316730523627</v>
      </c>
    </row>
    <row r="30" customFormat="false" ht="22.5" hidden="false" customHeight="true" outlineLevel="0" collapsed="false">
      <c r="B30" s="124"/>
      <c r="C30" s="115"/>
      <c r="D30" s="116"/>
      <c r="E30" s="117"/>
      <c r="F30" s="118"/>
      <c r="G30" s="118"/>
      <c r="H30" s="126"/>
      <c r="I30" s="119"/>
      <c r="J30" s="119"/>
      <c r="K30" s="119"/>
      <c r="L30" s="111"/>
      <c r="M30" s="111"/>
      <c r="N30" s="112"/>
    </row>
    <row r="31" customFormat="false" ht="22.5" hidden="false" customHeight="true" outlineLevel="0" collapsed="false">
      <c r="B31" s="124" t="s">
        <v>108</v>
      </c>
      <c r="C31" s="115"/>
      <c r="D31" s="116"/>
      <c r="E31" s="117"/>
      <c r="F31" s="118"/>
      <c r="G31" s="118"/>
      <c r="H31" s="126"/>
      <c r="I31" s="119"/>
      <c r="J31" s="119"/>
      <c r="K31" s="119"/>
      <c r="L31" s="111"/>
      <c r="M31" s="111"/>
      <c r="N31" s="112"/>
    </row>
    <row r="32" customFormat="false" ht="22.5" hidden="false" customHeight="true" outlineLevel="0" collapsed="false">
      <c r="B32" s="124" t="s">
        <v>109</v>
      </c>
      <c r="C32" s="115" t="n">
        <v>14412</v>
      </c>
      <c r="D32" s="116" t="n">
        <f aca="false">SUM(E32:G32)</f>
        <v>14412</v>
      </c>
      <c r="E32" s="125" t="n">
        <v>1497</v>
      </c>
      <c r="F32" s="122" t="n">
        <v>7345</v>
      </c>
      <c r="G32" s="122" t="n">
        <v>5570</v>
      </c>
      <c r="H32" s="109" t="n">
        <f aca="false">ROUND(E32/D32*100,5)</f>
        <v>10.38718</v>
      </c>
      <c r="I32" s="109" t="n">
        <f aca="false">ROUND(F32/D32*100,5)</f>
        <v>50.96447</v>
      </c>
      <c r="J32" s="109" t="n">
        <f aca="false">ROUND(G32/D32*100,5)</f>
        <v>38.64835</v>
      </c>
      <c r="K32" s="119" t="n">
        <f aca="false">E32/F32*100</f>
        <v>20.3812117086453</v>
      </c>
      <c r="L32" s="111" t="n">
        <f aca="false">G32/F32*100</f>
        <v>75.8339006126617</v>
      </c>
      <c r="M32" s="111" t="n">
        <f aca="false">(E32+G32)/F32*100</f>
        <v>96.215112321307</v>
      </c>
      <c r="N32" s="112" t="n">
        <f aca="false">G32/E32*100</f>
        <v>372.077488309953</v>
      </c>
    </row>
    <row r="33" customFormat="false" ht="22.5" hidden="false" customHeight="true" outlineLevel="0" collapsed="false">
      <c r="B33" s="124" t="s">
        <v>110</v>
      </c>
      <c r="C33" s="115"/>
      <c r="D33" s="116"/>
      <c r="E33" s="117"/>
      <c r="F33" s="118"/>
      <c r="G33" s="118"/>
      <c r="H33" s="126"/>
      <c r="I33" s="119"/>
      <c r="J33" s="119"/>
      <c r="K33" s="119"/>
      <c r="L33" s="111"/>
      <c r="M33" s="111"/>
      <c r="N33" s="112"/>
    </row>
    <row r="34" customFormat="false" ht="22.5" hidden="false" customHeight="true" outlineLevel="0" collapsed="false">
      <c r="B34" s="128" t="s">
        <v>111</v>
      </c>
      <c r="C34" s="115" t="n">
        <v>12154</v>
      </c>
      <c r="D34" s="116" t="n">
        <f aca="false">SUM(E34:G34)</f>
        <v>12111</v>
      </c>
      <c r="E34" s="125" t="n">
        <v>1885</v>
      </c>
      <c r="F34" s="122" t="n">
        <v>6881</v>
      </c>
      <c r="G34" s="122" t="n">
        <v>3345</v>
      </c>
      <c r="H34" s="109" t="n">
        <f aca="false">ROUND(E34/D34*100,5)</f>
        <v>15.56436</v>
      </c>
      <c r="I34" s="109" t="n">
        <f aca="false">ROUND(F34/D34*100,5)</f>
        <v>56.81612</v>
      </c>
      <c r="J34" s="109" t="n">
        <f aca="false">ROUND(G34/D34*100,5)</f>
        <v>27.61952</v>
      </c>
      <c r="K34" s="119" t="n">
        <f aca="false">E34/F34*100</f>
        <v>27.3942740880686</v>
      </c>
      <c r="L34" s="111" t="n">
        <f aca="false">G34/F34*100</f>
        <v>48.6121203313472</v>
      </c>
      <c r="M34" s="111" t="n">
        <f aca="false">(E34+G34)/F34*100</f>
        <v>76.0063944194158</v>
      </c>
      <c r="N34" s="112" t="n">
        <f aca="false">G34/E34*100</f>
        <v>177.453580901857</v>
      </c>
    </row>
    <row r="35" customFormat="false" ht="22.5" hidden="false" customHeight="true" outlineLevel="0" collapsed="false">
      <c r="B35" s="124" t="s">
        <v>112</v>
      </c>
      <c r="C35" s="115"/>
      <c r="D35" s="116"/>
      <c r="E35" s="117"/>
      <c r="F35" s="118"/>
      <c r="G35" s="118"/>
      <c r="H35" s="126"/>
      <c r="I35" s="119"/>
      <c r="J35" s="119"/>
      <c r="K35" s="119"/>
      <c r="L35" s="111"/>
      <c r="M35" s="111"/>
      <c r="N35" s="112"/>
    </row>
    <row r="36" customFormat="false" ht="22.5" hidden="false" customHeight="true" outlineLevel="0" collapsed="false">
      <c r="B36" s="124" t="s">
        <v>113</v>
      </c>
      <c r="C36" s="115" t="n">
        <v>10929</v>
      </c>
      <c r="D36" s="116" t="n">
        <f aca="false">SUM(E36:G36)</f>
        <v>10925</v>
      </c>
      <c r="E36" s="125" t="n">
        <v>1515</v>
      </c>
      <c r="F36" s="122" t="n">
        <v>6154</v>
      </c>
      <c r="G36" s="122" t="n">
        <v>3256</v>
      </c>
      <c r="H36" s="109" t="n">
        <f aca="false">ROUND(E36/D36*100,5)</f>
        <v>13.86728</v>
      </c>
      <c r="I36" s="109" t="n">
        <f aca="false">ROUND(F36/D36*100,5)</f>
        <v>56.32952</v>
      </c>
      <c r="J36" s="109" t="n">
        <f aca="false">ROUND(G36/D36*100,5)</f>
        <v>29.8032</v>
      </c>
      <c r="K36" s="119" t="n">
        <f aca="false">E36/F36*100</f>
        <v>24.6181345466363</v>
      </c>
      <c r="L36" s="111" t="n">
        <f aca="false">G36/F36*100</f>
        <v>52.9086772830679</v>
      </c>
      <c r="M36" s="111" t="n">
        <f aca="false">(E36+G36)/F36*100</f>
        <v>77.5268118297043</v>
      </c>
      <c r="N36" s="112" t="n">
        <f aca="false">G36/E36*100</f>
        <v>214.917491749175</v>
      </c>
    </row>
    <row r="37" customFormat="false" ht="22.5" hidden="false" customHeight="true" outlineLevel="0" collapsed="false">
      <c r="B37" s="124" t="s">
        <v>114</v>
      </c>
      <c r="C37" s="115"/>
      <c r="D37" s="116"/>
      <c r="E37" s="117"/>
      <c r="F37" s="118"/>
      <c r="G37" s="118"/>
      <c r="H37" s="126"/>
      <c r="I37" s="119"/>
      <c r="J37" s="119"/>
      <c r="K37" s="119"/>
      <c r="L37" s="111"/>
      <c r="M37" s="111"/>
      <c r="N37" s="112"/>
    </row>
    <row r="38" customFormat="false" ht="22.5" hidden="false" customHeight="true" outlineLevel="0" collapsed="false">
      <c r="B38" s="124" t="s">
        <v>115</v>
      </c>
      <c r="C38" s="115" t="n">
        <v>14201</v>
      </c>
      <c r="D38" s="116" t="n">
        <f aca="false">SUM(E38:G38)</f>
        <v>14197</v>
      </c>
      <c r="E38" s="125" t="n">
        <v>1532</v>
      </c>
      <c r="F38" s="122" t="n">
        <v>7417</v>
      </c>
      <c r="G38" s="122" t="n">
        <v>5248</v>
      </c>
      <c r="H38" s="109" t="n">
        <f aca="false">ROUND(E38/D38*100,5)</f>
        <v>10.79101</v>
      </c>
      <c r="I38" s="109" t="n">
        <f aca="false">ROUND(F38/D38*100,5)</f>
        <v>52.24343</v>
      </c>
      <c r="J38" s="109" t="n">
        <f aca="false">ROUND(G38/D38*100,5)</f>
        <v>36.96556</v>
      </c>
      <c r="K38" s="119" t="n">
        <f aca="false">E38/F38*100</f>
        <v>20.6552514493731</v>
      </c>
      <c r="L38" s="111" t="n">
        <f aca="false">G38/F38*100</f>
        <v>70.7563705002022</v>
      </c>
      <c r="M38" s="111" t="n">
        <f aca="false">(E38+G38)/F38*100</f>
        <v>91.4116219495753</v>
      </c>
      <c r="N38" s="112" t="n">
        <f aca="false">G38/E38*100</f>
        <v>342.558746736292</v>
      </c>
    </row>
    <row r="39" customFormat="false" ht="22.5" hidden="false" customHeight="true" outlineLevel="0" collapsed="false">
      <c r="B39" s="124"/>
      <c r="C39" s="115"/>
      <c r="D39" s="116"/>
      <c r="E39" s="117"/>
      <c r="F39" s="118"/>
      <c r="G39" s="118"/>
      <c r="H39" s="126"/>
      <c r="I39" s="119"/>
      <c r="J39" s="119"/>
      <c r="K39" s="119"/>
      <c r="L39" s="111"/>
      <c r="M39" s="111"/>
      <c r="N39" s="112"/>
    </row>
    <row r="40" customFormat="false" ht="22.5" hidden="false" customHeight="true" outlineLevel="0" collapsed="false">
      <c r="B40" s="124" t="s">
        <v>116</v>
      </c>
      <c r="C40" s="115"/>
      <c r="D40" s="116"/>
      <c r="E40" s="117"/>
      <c r="F40" s="118"/>
      <c r="G40" s="118"/>
      <c r="H40" s="126"/>
      <c r="I40" s="119"/>
      <c r="J40" s="119"/>
      <c r="K40" s="119"/>
      <c r="L40" s="111"/>
      <c r="M40" s="111"/>
      <c r="N40" s="112"/>
    </row>
    <row r="41" customFormat="false" ht="22.5" hidden="false" customHeight="true" outlineLevel="0" collapsed="false">
      <c r="B41" s="124" t="s">
        <v>117</v>
      </c>
      <c r="C41" s="115" t="n">
        <v>866</v>
      </c>
      <c r="D41" s="116" t="n">
        <f aca="false">SUM(E41:G41)</f>
        <v>866</v>
      </c>
      <c r="E41" s="125" t="n">
        <v>97</v>
      </c>
      <c r="F41" s="122" t="n">
        <v>407</v>
      </c>
      <c r="G41" s="122" t="n">
        <v>362</v>
      </c>
      <c r="H41" s="109" t="n">
        <f aca="false">ROUND(E41/D41*100,5)</f>
        <v>11.20092</v>
      </c>
      <c r="I41" s="109" t="n">
        <f aca="false">ROUND(F41/D41*100,5)</f>
        <v>46.99769</v>
      </c>
      <c r="J41" s="109" t="n">
        <f aca="false">ROUND(G41/D41*100,5)</f>
        <v>41.80139</v>
      </c>
      <c r="K41" s="119" t="n">
        <f aca="false">E41/F41*100</f>
        <v>23.8329238329238</v>
      </c>
      <c r="L41" s="111" t="n">
        <f aca="false">G41/F41*100</f>
        <v>88.9434889434889</v>
      </c>
      <c r="M41" s="111" t="n">
        <f aca="false">(E41+G41)/F41*100</f>
        <v>112.776412776413</v>
      </c>
      <c r="N41" s="112" t="n">
        <f aca="false">G41/E41*100</f>
        <v>373.19587628866</v>
      </c>
    </row>
    <row r="42" customFormat="false" ht="22.5" hidden="false" customHeight="true" outlineLevel="0" collapsed="false">
      <c r="B42" s="124" t="s">
        <v>118</v>
      </c>
      <c r="C42" s="115"/>
      <c r="D42" s="116"/>
      <c r="E42" s="117"/>
      <c r="F42" s="118"/>
      <c r="G42" s="118"/>
      <c r="H42" s="126"/>
      <c r="I42" s="119"/>
      <c r="J42" s="119"/>
      <c r="K42" s="119"/>
      <c r="L42" s="111"/>
      <c r="M42" s="111"/>
      <c r="N42" s="112"/>
    </row>
    <row r="43" customFormat="false" ht="22.5" hidden="false" customHeight="true" outlineLevel="0" collapsed="false">
      <c r="B43" s="124" t="s">
        <v>119</v>
      </c>
      <c r="C43" s="115" t="n">
        <v>12847</v>
      </c>
      <c r="D43" s="116" t="n">
        <f aca="false">SUM(E43:G43)</f>
        <v>12837</v>
      </c>
      <c r="E43" s="125" t="n">
        <v>1562</v>
      </c>
      <c r="F43" s="122" t="n">
        <v>6576</v>
      </c>
      <c r="G43" s="122" t="n">
        <v>4699</v>
      </c>
      <c r="H43" s="109" t="n">
        <f aca="false">ROUND(E43/D43*100,5)</f>
        <v>12.16795</v>
      </c>
      <c r="I43" s="109" t="n">
        <f aca="false">ROUND(F43/D43*100,5)</f>
        <v>51.22692</v>
      </c>
      <c r="J43" s="109" t="n">
        <f aca="false">ROUND(G43/D43*100,5)</f>
        <v>36.60513</v>
      </c>
      <c r="K43" s="119" t="n">
        <f aca="false">E43/F43*100</f>
        <v>23.7530413625304</v>
      </c>
      <c r="L43" s="111" t="n">
        <f aca="false">G43/F43*100</f>
        <v>71.4568126520681</v>
      </c>
      <c r="M43" s="111" t="n">
        <f aca="false">(E43+G43)/F43*100</f>
        <v>95.2098540145985</v>
      </c>
      <c r="N43" s="112" t="n">
        <f aca="false">G43/E43*100</f>
        <v>300.832266325224</v>
      </c>
    </row>
    <row r="44" customFormat="false" ht="22.5" hidden="false" customHeight="true" outlineLevel="0" collapsed="false">
      <c r="B44" s="124" t="s">
        <v>120</v>
      </c>
      <c r="C44" s="115"/>
      <c r="D44" s="116"/>
      <c r="E44" s="117"/>
      <c r="F44" s="118"/>
      <c r="G44" s="118"/>
      <c r="H44" s="126"/>
      <c r="I44" s="119"/>
      <c r="J44" s="119"/>
      <c r="K44" s="119"/>
      <c r="L44" s="111"/>
      <c r="M44" s="111"/>
      <c r="N44" s="112"/>
    </row>
    <row r="45" customFormat="false" ht="22.5" hidden="false" customHeight="true" outlineLevel="0" collapsed="false">
      <c r="B45" s="124" t="s">
        <v>121</v>
      </c>
      <c r="C45" s="115" t="n">
        <v>11125</v>
      </c>
      <c r="D45" s="116" t="n">
        <f aca="false">SUM(E45:G45)</f>
        <v>11106</v>
      </c>
      <c r="E45" s="125" t="n">
        <v>1535</v>
      </c>
      <c r="F45" s="122" t="n">
        <v>6274</v>
      </c>
      <c r="G45" s="122" t="n">
        <v>3297</v>
      </c>
      <c r="H45" s="109" t="n">
        <f aca="false">ROUND(E45/D45*100,5)</f>
        <v>13.82136</v>
      </c>
      <c r="I45" s="109" t="n">
        <f aca="false">ROUND(F45/D45*100,5)</f>
        <v>56.49199</v>
      </c>
      <c r="J45" s="109" t="n">
        <f aca="false">ROUND(G45/D45*100,5)</f>
        <v>29.68666</v>
      </c>
      <c r="K45" s="119" t="n">
        <f aca="false">E45/F45*100</f>
        <v>24.4660503665923</v>
      </c>
      <c r="L45" s="111" t="n">
        <f aca="false">G45/F45*100</f>
        <v>52.5502072043354</v>
      </c>
      <c r="M45" s="111" t="n">
        <f aca="false">(E45+G45)/F45*100</f>
        <v>77.0162575709276</v>
      </c>
      <c r="N45" s="112" t="n">
        <f aca="false">G45/E45*100</f>
        <v>214.788273615635</v>
      </c>
    </row>
    <row r="46" customFormat="false" ht="22.5" hidden="false" customHeight="true" outlineLevel="0" collapsed="false">
      <c r="B46" s="124" t="s">
        <v>122</v>
      </c>
      <c r="C46" s="115" t="n">
        <v>5906</v>
      </c>
      <c r="D46" s="116" t="n">
        <f aca="false">SUM(E46:G46)</f>
        <v>5897</v>
      </c>
      <c r="E46" s="125" t="n">
        <v>737</v>
      </c>
      <c r="F46" s="122" t="n">
        <v>3203</v>
      </c>
      <c r="G46" s="122" t="n">
        <v>1957</v>
      </c>
      <c r="H46" s="109" t="n">
        <f aca="false">ROUND(E46/D46*100,5)</f>
        <v>12.49788</v>
      </c>
      <c r="I46" s="109" t="n">
        <f aca="false">ROUND(F46/D46*100,5)</f>
        <v>54.31575</v>
      </c>
      <c r="J46" s="109" t="n">
        <f aca="false">ROUND(G46/D46*100,5)</f>
        <v>33.18637</v>
      </c>
      <c r="K46" s="119" t="n">
        <f aca="false">E46/F46*100</f>
        <v>23.0096784264752</v>
      </c>
      <c r="L46" s="111" t="n">
        <f aca="false">G46/F46*100</f>
        <v>61.0989697158914</v>
      </c>
      <c r="M46" s="111" t="n">
        <f aca="false">(E46+G46)/F46*100</f>
        <v>84.1086481423665</v>
      </c>
      <c r="N46" s="112" t="n">
        <f aca="false">G46/E46*100</f>
        <v>265.535956580733</v>
      </c>
    </row>
    <row r="47" customFormat="false" ht="22.5" hidden="false" customHeight="true" outlineLevel="0" collapsed="false">
      <c r="B47" s="124"/>
      <c r="C47" s="115"/>
      <c r="D47" s="116"/>
      <c r="E47" s="117"/>
      <c r="F47" s="118"/>
      <c r="G47" s="118"/>
      <c r="H47" s="126"/>
      <c r="I47" s="119"/>
      <c r="J47" s="119"/>
      <c r="K47" s="119"/>
      <c r="L47" s="111"/>
      <c r="M47" s="111"/>
      <c r="N47" s="112"/>
    </row>
    <row r="48" customFormat="false" ht="22.5" hidden="false" customHeight="true" outlineLevel="0" collapsed="false">
      <c r="B48" s="124" t="s">
        <v>123</v>
      </c>
      <c r="C48" s="115"/>
      <c r="D48" s="116"/>
      <c r="E48" s="117"/>
      <c r="F48" s="118"/>
      <c r="G48" s="118"/>
      <c r="H48" s="126"/>
      <c r="I48" s="119"/>
      <c r="J48" s="119"/>
      <c r="K48" s="119"/>
      <c r="L48" s="111"/>
      <c r="M48" s="111"/>
      <c r="N48" s="112"/>
    </row>
    <row r="49" customFormat="false" ht="22.5" hidden="false" customHeight="true" outlineLevel="0" collapsed="false">
      <c r="B49" s="124" t="s">
        <v>124</v>
      </c>
      <c r="C49" s="115" t="n">
        <v>1472</v>
      </c>
      <c r="D49" s="116" t="n">
        <f aca="false">SUM(E49:G49)</f>
        <v>1472</v>
      </c>
      <c r="E49" s="125" t="n">
        <v>191</v>
      </c>
      <c r="F49" s="122" t="n">
        <v>776</v>
      </c>
      <c r="G49" s="122" t="n">
        <v>505</v>
      </c>
      <c r="H49" s="109" t="n">
        <f aca="false">ROUND(E49/D49*100,5)</f>
        <v>12.97554</v>
      </c>
      <c r="I49" s="109" t="n">
        <f aca="false">ROUND(F49/D49*100,5)</f>
        <v>52.71739</v>
      </c>
      <c r="J49" s="109" t="n">
        <f aca="false">ROUND(G49/D49*100,5)</f>
        <v>34.30707</v>
      </c>
      <c r="K49" s="119" t="n">
        <f aca="false">E49/F49*100</f>
        <v>24.6134020618557</v>
      </c>
      <c r="L49" s="111" t="n">
        <f aca="false">G49/F49*100</f>
        <v>65.0773195876289</v>
      </c>
      <c r="M49" s="111" t="n">
        <f aca="false">(E49+G49)/F49*100</f>
        <v>89.6907216494845</v>
      </c>
      <c r="N49" s="112" t="n">
        <f aca="false">G49/E49*100</f>
        <v>264.397905759162</v>
      </c>
    </row>
    <row r="50" customFormat="false" ht="22.5" hidden="false" customHeight="true" outlineLevel="0" collapsed="false">
      <c r="B50" s="124" t="s">
        <v>125</v>
      </c>
      <c r="C50" s="115"/>
      <c r="D50" s="116"/>
      <c r="E50" s="117"/>
      <c r="F50" s="118"/>
      <c r="G50" s="118"/>
      <c r="H50" s="126"/>
      <c r="I50" s="119"/>
      <c r="J50" s="119"/>
      <c r="K50" s="119"/>
      <c r="L50" s="111"/>
      <c r="M50" s="111"/>
      <c r="N50" s="112"/>
    </row>
    <row r="51" customFormat="false" ht="22.5" hidden="false" customHeight="true" outlineLevel="0" collapsed="false">
      <c r="B51" s="124" t="s">
        <v>126</v>
      </c>
      <c r="C51" s="115" t="n">
        <v>4907</v>
      </c>
      <c r="D51" s="116" t="n">
        <f aca="false">SUM(E51:G51)</f>
        <v>4903</v>
      </c>
      <c r="E51" s="125" t="n">
        <v>483</v>
      </c>
      <c r="F51" s="122" t="n">
        <v>2344</v>
      </c>
      <c r="G51" s="122" t="n">
        <v>2076</v>
      </c>
      <c r="H51" s="109" t="n">
        <f aca="false">ROUND(E51/D51*100,5)</f>
        <v>9.85111</v>
      </c>
      <c r="I51" s="109" t="n">
        <f aca="false">ROUND(F51/D51*100,5)</f>
        <v>47.80746</v>
      </c>
      <c r="J51" s="109" t="n">
        <f aca="false">ROUND(G51/D51*100,5)</f>
        <v>42.34142</v>
      </c>
      <c r="K51" s="119" t="n">
        <f aca="false">E51/F51*100</f>
        <v>20.6058020477816</v>
      </c>
      <c r="L51" s="111" t="n">
        <f aca="false">G51/F51*100</f>
        <v>88.5665529010239</v>
      </c>
      <c r="M51" s="111" t="n">
        <f aca="false">(E51+G51)/F51*100</f>
        <v>109.172354948805</v>
      </c>
      <c r="N51" s="112" t="n">
        <f aca="false">G51/E51*100</f>
        <v>429.813664596273</v>
      </c>
    </row>
    <row r="52" customFormat="false" ht="22.5" hidden="false" customHeight="true" outlineLevel="0" collapsed="false">
      <c r="B52" s="124" t="s">
        <v>127</v>
      </c>
      <c r="C52" s="115" t="n">
        <v>14432</v>
      </c>
      <c r="D52" s="116" t="n">
        <f aca="false">SUM(E52:G52)</f>
        <v>14424</v>
      </c>
      <c r="E52" s="125" t="n">
        <v>1615</v>
      </c>
      <c r="F52" s="122" t="n">
        <v>7217</v>
      </c>
      <c r="G52" s="122" t="n">
        <v>5592</v>
      </c>
      <c r="H52" s="109" t="n">
        <f aca="false">ROUND(E52/D52*100,5)</f>
        <v>11.19662</v>
      </c>
      <c r="I52" s="109" t="n">
        <f aca="false">ROUND(F52/D52*100,5)</f>
        <v>50.03466</v>
      </c>
      <c r="J52" s="109" t="n">
        <f aca="false">ROUND(G52/D52*100,5)</f>
        <v>38.76872</v>
      </c>
      <c r="K52" s="119" t="n">
        <f aca="false">E52/F52*100</f>
        <v>22.3777192739365</v>
      </c>
      <c r="L52" s="111" t="n">
        <f aca="false">G52/F52*100</f>
        <v>77.4837189968131</v>
      </c>
      <c r="M52" s="111" t="n">
        <f aca="false">(E52+G52)/F52*100</f>
        <v>99.8614382707496</v>
      </c>
      <c r="N52" s="112" t="n">
        <f aca="false">G52/E52*100</f>
        <v>346.25386996904</v>
      </c>
    </row>
    <row r="53" customFormat="false" ht="22.5" hidden="false" customHeight="true" outlineLevel="0" collapsed="false">
      <c r="B53" s="124" t="s">
        <v>128</v>
      </c>
      <c r="C53" s="115"/>
      <c r="D53" s="116" t="n">
        <f aca="false">SUM(E53:G53)</f>
        <v>0</v>
      </c>
      <c r="E53" s="117"/>
      <c r="F53" s="118"/>
      <c r="G53" s="118"/>
      <c r="H53" s="109"/>
      <c r="I53" s="109"/>
      <c r="J53" s="109"/>
      <c r="K53" s="119"/>
      <c r="L53" s="111"/>
      <c r="M53" s="111"/>
      <c r="N53" s="112"/>
    </row>
    <row r="54" customFormat="false" ht="22.5" hidden="false" customHeight="true" outlineLevel="0" collapsed="false">
      <c r="B54" s="129" t="s">
        <v>129</v>
      </c>
      <c r="C54" s="130" t="n">
        <v>11950</v>
      </c>
      <c r="D54" s="131" t="n">
        <f aca="false">SUM(E54:G54)</f>
        <v>11950</v>
      </c>
      <c r="E54" s="132" t="n">
        <v>1140</v>
      </c>
      <c r="F54" s="133" t="n">
        <v>6142</v>
      </c>
      <c r="G54" s="133" t="n">
        <v>4668</v>
      </c>
      <c r="H54" s="134" t="n">
        <f aca="false">ROUND(E54/D54*100,5)</f>
        <v>9.53975</v>
      </c>
      <c r="I54" s="134" t="n">
        <f aca="false">ROUND(F54/D54*100,5)</f>
        <v>51.39749</v>
      </c>
      <c r="J54" s="134" t="n">
        <f aca="false">ROUND(G54/D54*100,5)</f>
        <v>39.06276</v>
      </c>
      <c r="K54" s="135" t="n">
        <f aca="false">E54/F54*100</f>
        <v>18.5607294041029</v>
      </c>
      <c r="L54" s="136" t="n">
        <f aca="false">G54/F54*100</f>
        <v>76.0013025073266</v>
      </c>
      <c r="M54" s="136" t="n">
        <f aca="false">(E54+G54)/F54*100</f>
        <v>94.5620319114295</v>
      </c>
      <c r="N54" s="137" t="n">
        <f aca="false">G54/E54*100</f>
        <v>409.473684210526</v>
      </c>
    </row>
    <row r="55" customFormat="false" ht="22.5" hidden="false" customHeight="true" outlineLevel="0" collapsed="false">
      <c r="A55" s="138" t="s">
        <v>130</v>
      </c>
      <c r="C55" s="139"/>
      <c r="D55" s="139"/>
      <c r="E55" s="139"/>
      <c r="F55" s="139"/>
      <c r="G55" s="139"/>
      <c r="H55" s="140"/>
      <c r="I55" s="140"/>
      <c r="J55" s="140"/>
      <c r="K55" s="140"/>
      <c r="L55" s="140"/>
      <c r="M55" s="140"/>
      <c r="N55" s="140"/>
    </row>
    <row r="56" s="141" customFormat="true" ht="22.5" hidden="false" customHeight="true" outlineLevel="0" collapsed="false">
      <c r="A56" s="138" t="s">
        <v>131</v>
      </c>
    </row>
    <row r="57" customFormat="false" ht="22.5" hidden="false" customHeight="true" outlineLevel="0" collapsed="false">
      <c r="B57" s="77" t="s">
        <v>132</v>
      </c>
      <c r="C57" s="142"/>
      <c r="D57" s="142"/>
      <c r="E57" s="142"/>
      <c r="F57" s="142"/>
      <c r="G57" s="143" t="s">
        <v>133</v>
      </c>
      <c r="H57" s="142"/>
      <c r="I57" s="142"/>
      <c r="J57" s="142"/>
      <c r="K57" s="142"/>
      <c r="L57" s="142"/>
      <c r="M57" s="142"/>
      <c r="N57" s="142"/>
    </row>
    <row r="58" customFormat="false" ht="18" hidden="false" customHeight="true" outlineLevel="0" collapsed="false">
      <c r="C58" s="144"/>
      <c r="D58" s="144"/>
      <c r="E58" s="144"/>
      <c r="F58" s="144"/>
      <c r="G58" s="144"/>
      <c r="H58" s="145"/>
      <c r="I58" s="145"/>
      <c r="J58" s="145"/>
      <c r="K58" s="145"/>
      <c r="L58" s="145"/>
      <c r="M58" s="145"/>
      <c r="N58" s="145"/>
    </row>
  </sheetData>
  <mergeCells count="4">
    <mergeCell ref="L2:N2"/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>岡山県</dc:creator>
  <dc:description/>
  <dc:language>en-US</dc:language>
  <cp:lastModifiedBy>Examination Tool</cp:lastModifiedBy>
  <cp:lastPrinted>2018-01-22T01:50:21Z</cp:lastPrinted>
  <dcterms:modified xsi:type="dcterms:W3CDTF">2018-02-01T02:11:07Z</dcterms:modified>
  <cp:revision>0</cp:revision>
  <dc:subject/>
  <dc:title/>
</cp:coreProperties>
</file>